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022 г" sheetId="1" state="visible" r:id="rId2"/>
  </sheets>
  <definedNames>
    <definedName function="false" hidden="false" localSheetId="0" name="_xlnm.Print_Area" vbProcedure="false">'форма 2022 г'!$A$1:$A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3">
  <si>
    <t xml:space="preserve">Приложение 1</t>
  </si>
  <si>
    <t xml:space="preserve">Результаты перевода, восстановления и отчисления обучающихся в 2024 году</t>
  </si>
  <si>
    <t xml:space="preserve">(наименование профессиональной образовательной организации)</t>
  </si>
  <si>
    <t xml:space="preserve">№ строки</t>
  </si>
  <si>
    <t xml:space="preserve">Форма обучения</t>
  </si>
  <si>
    <t xml:space="preserve">Численность студентов на начало отчетного периода на 01.01.2024</t>
  </si>
  <si>
    <t xml:space="preserve">Прибыло обучающихся в отчетном периоде всего</t>
  </si>
  <si>
    <t xml:space="preserve">в том числе</t>
  </si>
  <si>
    <t xml:space="preserve">Выпущено обучающихся</t>
  </si>
  <si>
    <t xml:space="preserve">Выбыло обучающихся всего</t>
  </si>
  <si>
    <t xml:space="preserve">Численность обучающихся на конец отчетного периода</t>
  </si>
  <si>
    <t xml:space="preserve">вновь зачислено</t>
  </si>
  <si>
    <t xml:space="preserve">переведено внутри ПОО </t>
  </si>
  <si>
    <t xml:space="preserve">переведено из других ПОО с программ того же уровня</t>
  </si>
  <si>
    <t xml:space="preserve">восстановлены из числа ранее отчисленных</t>
  </si>
  <si>
    <t xml:space="preserve">прибыло по другим причинам</t>
  </si>
  <si>
    <t xml:space="preserve">из гр. 5 дети-инвалиды, инвалиды, лица с ОВЗ</t>
  </si>
  <si>
    <t xml:space="preserve">всего</t>
  </si>
  <si>
    <t xml:space="preserve">из гр. 11</t>
  </si>
  <si>
    <t xml:space="preserve">переведено в другие ОО на программы того же уровня </t>
  </si>
  <si>
    <t xml:space="preserve">по болезни</t>
  </si>
  <si>
    <t xml:space="preserve">призваны в ряды Вооруженых сил*</t>
  </si>
  <si>
    <t xml:space="preserve">добровольно прекратили образовательные отношения (бросили учебу)</t>
  </si>
  <si>
    <t xml:space="preserve">отчислены по неуспеваемости</t>
  </si>
  <si>
    <t xml:space="preserve">отчислены в виде дисциплинарного взыскания</t>
  </si>
  <si>
    <t xml:space="preserve">выбыли по другим причинам</t>
  </si>
  <si>
    <t xml:space="preserve">из гр. 24</t>
  </si>
  <si>
    <t xml:space="preserve"> девушк</t>
  </si>
  <si>
    <t xml:space="preserve">несовершеннолетние</t>
  </si>
  <si>
    <t xml:space="preserve">инвалиды, дети-инвалиды, лица с ОВЗ</t>
  </si>
  <si>
    <t xml:space="preserve">девушки</t>
  </si>
  <si>
    <r>
      <rPr>
        <sz val="14"/>
        <color rgb="FF000000"/>
        <rFont val="Times New Roman"/>
        <family val="1"/>
        <charset val="204"/>
      </rPr>
      <t xml:space="preserve">дети-сироты и дети, оставшиеся без попечения родителей    (до 18 лет) </t>
    </r>
    <r>
      <rPr>
        <b val="true"/>
        <sz val="14"/>
        <color rgb="FF000000"/>
        <rFont val="Times New Roman"/>
        <family val="1"/>
        <charset val="204"/>
      </rPr>
      <t xml:space="preserve">(сумма граф 28, 29, 30)</t>
    </r>
  </si>
  <si>
    <t xml:space="preserve">из гр. 27</t>
  </si>
  <si>
    <t xml:space="preserve">лица из числа детей-сирот и детей, оставшихся без попечения родителей (после 18 лет)</t>
  </si>
  <si>
    <t xml:space="preserve">дети- инвалиды (до 18 лет)</t>
  </si>
  <si>
    <t xml:space="preserve">инвалиды (старше 18 лет)</t>
  </si>
  <si>
    <t xml:space="preserve">обучающиеся из малоимущих семей</t>
  </si>
  <si>
    <t xml:space="preserve">обучающиеся из многодетных семей, до 23 лет</t>
  </si>
  <si>
    <t xml:space="preserve">из. гр. 35 обучающиеся из малоимущих семей</t>
  </si>
  <si>
    <t xml:space="preserve">лица с ОВЗ</t>
  </si>
  <si>
    <t xml:space="preserve">участники СВО</t>
  </si>
  <si>
    <t xml:space="preserve">дети участников СВО</t>
  </si>
  <si>
    <t xml:space="preserve">находятся в академическом отпуске</t>
  </si>
  <si>
    <t xml:space="preserve">из гр. 40 призваны в ряды ВС</t>
  </si>
  <si>
    <t xml:space="preserve">проживающие в общежитии</t>
  </si>
  <si>
    <t xml:space="preserve">из гр. 42 детей-сирот и детей, оставшихся без попечения родителей, а также лица из их числа</t>
  </si>
  <si>
    <t xml:space="preserve">находящихся под опекой, в приемных семьях</t>
  </si>
  <si>
    <t xml:space="preserve">проживающих в детских домах, интернатах</t>
  </si>
  <si>
    <t xml:space="preserve">находятся на гос. обеспечении в ПОО</t>
  </si>
  <si>
    <t xml:space="preserve">Всего на бюджетном финансировании</t>
  </si>
  <si>
    <t xml:space="preserve">1.1</t>
  </si>
  <si>
    <t xml:space="preserve">Очное обучение, в том числе:</t>
  </si>
  <si>
    <t xml:space="preserve">1.1.1</t>
  </si>
  <si>
    <t xml:space="preserve">по программам подготовки специалистов среднего звена:</t>
  </si>
  <si>
    <t xml:space="preserve">1.1.1.1</t>
  </si>
  <si>
    <t xml:space="preserve">на базе основного общего образования (9 кл.)</t>
  </si>
  <si>
    <t xml:space="preserve">1.1.1.2</t>
  </si>
  <si>
    <t xml:space="preserve">на базе среднего общего образования (11 кл.)</t>
  </si>
  <si>
    <t xml:space="preserve">1.1.2</t>
  </si>
  <si>
    <t xml:space="preserve">по программам подготовки квалифицированных рабочих, служащих:</t>
  </si>
  <si>
    <t xml:space="preserve">1.1.2.1</t>
  </si>
  <si>
    <t xml:space="preserve">1.1.2.2</t>
  </si>
  <si>
    <t xml:space="preserve">1.1.3</t>
  </si>
  <si>
    <t xml:space="preserve">по программам профессионального обучения для лиц с ОВЗ (с различными формами умственной отсталости)</t>
  </si>
  <si>
    <t xml:space="preserve">1.1.4</t>
  </si>
  <si>
    <t xml:space="preserve">по программе основного общего образования на базе 8 классов</t>
  </si>
  <si>
    <t xml:space="preserve">1.2</t>
  </si>
  <si>
    <t xml:space="preserve">Очно-заочное обучение,  в том числе:</t>
  </si>
  <si>
    <t xml:space="preserve">1.2.1</t>
  </si>
  <si>
    <t xml:space="preserve">по программам подготовки специалистов среднего звена</t>
  </si>
  <si>
    <t xml:space="preserve">1.2.2</t>
  </si>
  <si>
    <t xml:space="preserve">по программам подготовки квалифицированных рабочих, служащих</t>
  </si>
  <si>
    <t xml:space="preserve">1.3</t>
  </si>
  <si>
    <t xml:space="preserve">Заочное обучение по программам подготовки специалистов среднего звена</t>
  </si>
  <si>
    <t xml:space="preserve">Реализация программ СПО углубленной подготовки</t>
  </si>
  <si>
    <t xml:space="preserve">Внебюджет (по договорам об оказании платных образовательных услуг)</t>
  </si>
  <si>
    <t xml:space="preserve">3.1</t>
  </si>
  <si>
    <t xml:space="preserve">3.1.1</t>
  </si>
  <si>
    <t xml:space="preserve">3.1.1.1</t>
  </si>
  <si>
    <t xml:space="preserve">3.1.1.2</t>
  </si>
  <si>
    <t xml:space="preserve">3.1.2</t>
  </si>
  <si>
    <t xml:space="preserve">3.1.2.1</t>
  </si>
  <si>
    <t xml:space="preserve">3.1.2.2</t>
  </si>
  <si>
    <t xml:space="preserve">3.1.3</t>
  </si>
  <si>
    <t xml:space="preserve">3.2</t>
  </si>
  <si>
    <t xml:space="preserve">Очно-заочное, заочное обучение:</t>
  </si>
  <si>
    <t xml:space="preserve">3.2.1</t>
  </si>
  <si>
    <t xml:space="preserve">3.2.1.1</t>
  </si>
  <si>
    <t xml:space="preserve">3.2.1.2</t>
  </si>
  <si>
    <t xml:space="preserve">3.2.2</t>
  </si>
  <si>
    <t xml:space="preserve">3.2.2.1</t>
  </si>
  <si>
    <t xml:space="preserve">3.2.2.2</t>
  </si>
  <si>
    <t xml:space="preserve">3.3</t>
  </si>
  <si>
    <t xml:space="preserve">Обучение по дополнительным профессиональным программам, в том числе:</t>
  </si>
  <si>
    <t xml:space="preserve">3.3.1</t>
  </si>
  <si>
    <t xml:space="preserve">по договорам с физическими лицами</t>
  </si>
  <si>
    <t xml:space="preserve">3.3.2</t>
  </si>
  <si>
    <t xml:space="preserve">по договорам с организациями и предприятиям</t>
  </si>
  <si>
    <t xml:space="preserve">3.3.3</t>
  </si>
  <si>
    <t xml:space="preserve">по договорам со службой занятости</t>
  </si>
  <si>
    <t xml:space="preserve">3.4</t>
  </si>
  <si>
    <t xml:space="preserve">Обучение по программам профессиональногого обучения, в том числе:</t>
  </si>
  <si>
    <t xml:space="preserve">3.4.1</t>
  </si>
  <si>
    <t xml:space="preserve">3.4.2</t>
  </si>
  <si>
    <t xml:space="preserve">3.4.3</t>
  </si>
  <si>
    <t xml:space="preserve">3.5</t>
  </si>
  <si>
    <t xml:space="preserve">Обучение по дополнительным общеобразовательным программам</t>
  </si>
  <si>
    <t xml:space="preserve">Всего обучающихся </t>
  </si>
  <si>
    <t xml:space="preserve">Директор организации</t>
  </si>
  <si>
    <t xml:space="preserve">  </t>
  </si>
  <si>
    <t xml:space="preserve">Для проверки введённых данных:</t>
  </si>
  <si>
    <t xml:space="preserve">строка 1 равна сумме строк 1.1+1.2+1.3</t>
  </si>
  <si>
    <t xml:space="preserve">строка 1.1 равна сумме строк 1.1.1+1.1.2+1.1.3+1.1.4</t>
  </si>
  <si>
    <t xml:space="preserve">строка 1.2 равна сумме строк 1.2.1+1.2.2</t>
  </si>
  <si>
    <t xml:space="preserve">строка 3 равна сумме строк 3.1+3.2+3.3+3.4+3.5</t>
  </si>
  <si>
    <t xml:space="preserve"> </t>
  </si>
  <si>
    <t xml:space="preserve">строка 3.1 равна сумме строк 3.1.1+3.1.2+3.1.3</t>
  </si>
  <si>
    <t xml:space="preserve">строка 3.2 равна сумме строк 3.2.1+3.2.2</t>
  </si>
  <si>
    <t xml:space="preserve">строка 3.3 равна сумме строк 3.3.1+3.3.2+3.3.3</t>
  </si>
  <si>
    <t xml:space="preserve">строка 3.4 равна сумме строк 3.4.1+3.5.2+3.4.3</t>
  </si>
  <si>
    <t xml:space="preserve">строка 4 равна сумме строк 1 и 3</t>
  </si>
  <si>
    <t xml:space="preserve">* в столбце 19 указывать отчисленных в связи с призывом в ряды ВС</t>
  </si>
  <si>
    <t xml:space="preserve">Желтым цветом выделены столбцы с введенными формулами. Просьба их не корректирова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i val="true"/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10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P7" activeCellId="0" sqref="P7:P9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34.99"/>
    <col collapsed="false" customWidth="true" hidden="false" outlineLevel="0" max="3" min="3" style="3" width="9.85"/>
    <col collapsed="false" customWidth="true" hidden="false" outlineLevel="0" max="4" min="4" style="3" width="12.99"/>
    <col collapsed="false" customWidth="true" hidden="false" outlineLevel="0" max="5" min="5" style="3" width="5.99"/>
    <col collapsed="false" customWidth="true" hidden="false" outlineLevel="0" max="6" min="6" style="3" width="9.56"/>
    <col collapsed="false" customWidth="true" hidden="false" outlineLevel="0" max="7" min="7" style="3" width="6.85"/>
    <col collapsed="false" customWidth="true" hidden="false" outlineLevel="0" max="8" min="8" style="3" width="6.41"/>
    <col collapsed="false" customWidth="true" hidden="false" outlineLevel="0" max="9" min="9" style="3" width="4.99"/>
    <col collapsed="false" customWidth="true" hidden="false" outlineLevel="0" max="10" min="10" style="3" width="8.14"/>
    <col collapsed="false" customWidth="true" hidden="false" outlineLevel="0" max="11" min="11" style="3" width="7.42"/>
    <col collapsed="false" customWidth="true" hidden="false" outlineLevel="0" max="12" min="12" style="3" width="6.28"/>
    <col collapsed="false" customWidth="true" hidden="false" outlineLevel="0" max="13" min="13" style="3" width="5.85"/>
    <col collapsed="false" customWidth="true" hidden="false" outlineLevel="0" max="14" min="14" style="3" width="6.7"/>
    <col collapsed="false" customWidth="true" hidden="false" outlineLevel="0" max="15" min="15" style="3" width="12.56"/>
    <col collapsed="false" customWidth="true" hidden="false" outlineLevel="0" max="16" min="16" style="3" width="7.56"/>
    <col collapsed="false" customWidth="true" hidden="false" outlineLevel="0" max="17" min="17" style="3" width="7.28"/>
    <col collapsed="false" customWidth="true" hidden="false" outlineLevel="0" max="18" min="18" style="3" width="5.71"/>
    <col collapsed="false" customWidth="true" hidden="false" outlineLevel="0" max="19" min="19" style="3" width="4.85"/>
    <col collapsed="false" customWidth="true" hidden="false" outlineLevel="0" max="20" min="20" style="3" width="9.85"/>
    <col collapsed="false" customWidth="true" hidden="false" outlineLevel="0" max="21" min="21" style="3" width="5.13"/>
    <col collapsed="false" customWidth="true" hidden="false" outlineLevel="0" max="22" min="22" style="3" width="7.14"/>
    <col collapsed="false" customWidth="true" hidden="false" outlineLevel="0" max="23" min="23" style="3" width="5.41"/>
    <col collapsed="false" customWidth="true" hidden="false" outlineLevel="0" max="24" min="24" style="3" width="7.7"/>
    <col collapsed="false" customWidth="true" hidden="false" outlineLevel="0" max="25" min="25" style="3" width="6.99"/>
    <col collapsed="false" customWidth="true" hidden="false" outlineLevel="0" max="26" min="26" style="3" width="8.41"/>
    <col collapsed="false" customWidth="true" hidden="false" outlineLevel="0" max="27" min="27" style="3" width="11.28"/>
    <col collapsed="false" customWidth="true" hidden="false" outlineLevel="0" max="28" min="28" style="3" width="7.56"/>
    <col collapsed="false" customWidth="true" hidden="false" outlineLevel="0" max="29" min="29" style="3" width="7.7"/>
    <col collapsed="false" customWidth="true" hidden="false" outlineLevel="0" max="30" min="30" style="3" width="5.85"/>
    <col collapsed="false" customWidth="true" hidden="false" outlineLevel="0" max="31" min="31" style="3" width="11.56"/>
    <col collapsed="false" customWidth="true" hidden="false" outlineLevel="0" max="33" min="32" style="3" width="4.56"/>
    <col collapsed="false" customWidth="true" hidden="false" outlineLevel="0" max="34" min="34" style="3" width="5.13"/>
    <col collapsed="false" customWidth="true" hidden="false" outlineLevel="0" max="35" min="35" style="3" width="7.56"/>
    <col collapsed="false" customWidth="true" hidden="false" outlineLevel="0" max="36" min="36" style="3" width="6.41"/>
    <col collapsed="false" customWidth="true" hidden="false" outlineLevel="0" max="40" min="37" style="3" width="4.7"/>
    <col collapsed="false" customWidth="true" hidden="false" outlineLevel="0" max="41" min="41" style="3" width="4.99"/>
    <col collapsed="false" customWidth="true" hidden="false" outlineLevel="0" max="42" min="42" style="0" width="5.13"/>
    <col collapsed="false" customWidth="true" hidden="false" outlineLevel="0" max="43" min="43" style="0" width="9.99"/>
  </cols>
  <sheetData>
    <row r="1" customFormat="false" ht="15" hidden="false" customHeight="true" outlineLevel="0" collapsed="false">
      <c r="AK1" s="4" t="s">
        <v>0</v>
      </c>
      <c r="AL1" s="4"/>
      <c r="AM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16.5" hidden="false" customHeight="tru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16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</row>
    <row r="5" customFormat="false" ht="38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38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 t="s">
        <v>7</v>
      </c>
      <c r="F6" s="16"/>
      <c r="G6" s="16"/>
      <c r="H6" s="16"/>
      <c r="I6" s="16"/>
      <c r="J6" s="16"/>
      <c r="K6" s="17" t="s">
        <v>8</v>
      </c>
      <c r="L6" s="17"/>
      <c r="M6" s="17"/>
      <c r="N6" s="17"/>
      <c r="O6" s="15" t="s">
        <v>9</v>
      </c>
      <c r="P6" s="16" t="s">
        <v>7</v>
      </c>
      <c r="Q6" s="16"/>
      <c r="R6" s="16"/>
      <c r="S6" s="16"/>
      <c r="T6" s="16"/>
      <c r="U6" s="16"/>
      <c r="V6" s="16"/>
      <c r="W6" s="16"/>
      <c r="X6" s="16" t="s">
        <v>10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8.75" hidden="false" customHeight="true" outlineLevel="0" collapsed="false">
      <c r="A7" s="12"/>
      <c r="B7" s="13"/>
      <c r="C7" s="14"/>
      <c r="D7" s="15"/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8" t="s">
        <v>16</v>
      </c>
      <c r="K7" s="19" t="s">
        <v>17</v>
      </c>
      <c r="L7" s="17" t="s">
        <v>18</v>
      </c>
      <c r="M7" s="17"/>
      <c r="N7" s="17"/>
      <c r="O7" s="15"/>
      <c r="P7" s="14" t="s">
        <v>12</v>
      </c>
      <c r="Q7" s="14" t="s">
        <v>19</v>
      </c>
      <c r="R7" s="14" t="s">
        <v>20</v>
      </c>
      <c r="S7" s="14" t="s">
        <v>21</v>
      </c>
      <c r="T7" s="14" t="s">
        <v>22</v>
      </c>
      <c r="U7" s="14" t="s">
        <v>23</v>
      </c>
      <c r="V7" s="14" t="s">
        <v>24</v>
      </c>
      <c r="W7" s="14" t="s">
        <v>25</v>
      </c>
      <c r="X7" s="15" t="s">
        <v>17</v>
      </c>
      <c r="Y7" s="16" t="s">
        <v>26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customFormat="false" ht="22.5" hidden="false" customHeight="true" outlineLevel="0" collapsed="false">
      <c r="A8" s="12"/>
      <c r="B8" s="13"/>
      <c r="C8" s="14"/>
      <c r="D8" s="15"/>
      <c r="E8" s="14"/>
      <c r="F8" s="14"/>
      <c r="G8" s="14"/>
      <c r="H8" s="14"/>
      <c r="I8" s="14"/>
      <c r="J8" s="18"/>
      <c r="K8" s="19"/>
      <c r="L8" s="14" t="s">
        <v>27</v>
      </c>
      <c r="M8" s="14" t="s">
        <v>28</v>
      </c>
      <c r="N8" s="14" t="s">
        <v>29</v>
      </c>
      <c r="O8" s="15"/>
      <c r="P8" s="14"/>
      <c r="Q8" s="14"/>
      <c r="R8" s="14"/>
      <c r="S8" s="14"/>
      <c r="T8" s="14"/>
      <c r="U8" s="14"/>
      <c r="V8" s="14"/>
      <c r="W8" s="14"/>
      <c r="X8" s="15"/>
      <c r="Y8" s="14" t="s">
        <v>28</v>
      </c>
      <c r="Z8" s="14" t="s">
        <v>30</v>
      </c>
      <c r="AA8" s="14" t="s">
        <v>31</v>
      </c>
      <c r="AB8" s="16" t="s">
        <v>32</v>
      </c>
      <c r="AC8" s="16"/>
      <c r="AD8" s="16"/>
      <c r="AE8" s="14" t="s">
        <v>33</v>
      </c>
      <c r="AF8" s="14" t="s">
        <v>34</v>
      </c>
      <c r="AG8" s="14" t="s">
        <v>35</v>
      </c>
      <c r="AH8" s="14" t="s">
        <v>36</v>
      </c>
      <c r="AI8" s="20" t="s">
        <v>37</v>
      </c>
      <c r="AJ8" s="14" t="s">
        <v>38</v>
      </c>
      <c r="AK8" s="14" t="s">
        <v>39</v>
      </c>
      <c r="AL8" s="20" t="s">
        <v>40</v>
      </c>
      <c r="AM8" s="20" t="s">
        <v>41</v>
      </c>
      <c r="AN8" s="14" t="s">
        <v>42</v>
      </c>
      <c r="AO8" s="14" t="s">
        <v>43</v>
      </c>
      <c r="AP8" s="14" t="s">
        <v>44</v>
      </c>
      <c r="AQ8" s="14" t="s">
        <v>45</v>
      </c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</row>
    <row r="9" customFormat="false" ht="236.25" hidden="false" customHeight="true" outlineLevel="0" collapsed="false">
      <c r="A9" s="12"/>
      <c r="B9" s="13"/>
      <c r="C9" s="14"/>
      <c r="D9" s="15"/>
      <c r="E9" s="14"/>
      <c r="F9" s="14"/>
      <c r="G9" s="14"/>
      <c r="H9" s="14"/>
      <c r="I9" s="14"/>
      <c r="J9" s="18"/>
      <c r="K9" s="19"/>
      <c r="L9" s="14"/>
      <c r="M9" s="14"/>
      <c r="N9" s="14"/>
      <c r="O9" s="15"/>
      <c r="P9" s="14"/>
      <c r="Q9" s="14"/>
      <c r="R9" s="14"/>
      <c r="S9" s="14"/>
      <c r="T9" s="14"/>
      <c r="U9" s="14"/>
      <c r="V9" s="14"/>
      <c r="W9" s="14"/>
      <c r="X9" s="15"/>
      <c r="Y9" s="14"/>
      <c r="Z9" s="14"/>
      <c r="AA9" s="14"/>
      <c r="AB9" s="21" t="s">
        <v>46</v>
      </c>
      <c r="AC9" s="21" t="s">
        <v>47</v>
      </c>
      <c r="AD9" s="21" t="s">
        <v>48</v>
      </c>
      <c r="AE9" s="14"/>
      <c r="AF9" s="14"/>
      <c r="AG9" s="14"/>
      <c r="AH9" s="14"/>
      <c r="AI9" s="20"/>
      <c r="AJ9" s="14"/>
      <c r="AK9" s="14"/>
      <c r="AL9" s="20"/>
      <c r="AM9" s="20"/>
      <c r="AN9" s="14"/>
      <c r="AO9" s="14"/>
      <c r="AP9" s="14"/>
      <c r="AQ9" s="14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</row>
    <row r="10" s="24" customFormat="true" ht="18.75" hidden="false" customHeight="false" outlineLevel="0" collapsed="false">
      <c r="A10" s="22" t="n">
        <v>1</v>
      </c>
      <c r="B10" s="22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6" t="n">
        <v>16</v>
      </c>
      <c r="Q10" s="16" t="n">
        <v>17</v>
      </c>
      <c r="R10" s="16" t="n">
        <v>18</v>
      </c>
      <c r="S10" s="16" t="n">
        <v>19</v>
      </c>
      <c r="T10" s="16" t="n">
        <v>20</v>
      </c>
      <c r="U10" s="16" t="n">
        <v>21</v>
      </c>
      <c r="V10" s="16" t="n">
        <v>22</v>
      </c>
      <c r="W10" s="16" t="n">
        <v>23</v>
      </c>
      <c r="X10" s="16" t="n">
        <v>24</v>
      </c>
      <c r="Y10" s="16" t="n">
        <v>25</v>
      </c>
      <c r="Z10" s="16" t="n">
        <v>26</v>
      </c>
      <c r="AA10" s="16" t="n">
        <v>27</v>
      </c>
      <c r="AB10" s="16" t="n">
        <v>28</v>
      </c>
      <c r="AC10" s="16" t="n">
        <v>29</v>
      </c>
      <c r="AD10" s="16" t="n">
        <v>30</v>
      </c>
      <c r="AE10" s="16" t="n">
        <v>31</v>
      </c>
      <c r="AF10" s="16" t="n">
        <v>32</v>
      </c>
      <c r="AG10" s="16" t="n">
        <v>33</v>
      </c>
      <c r="AH10" s="16" t="n">
        <v>34</v>
      </c>
      <c r="AI10" s="16" t="n">
        <v>35</v>
      </c>
      <c r="AJ10" s="16" t="n">
        <v>36</v>
      </c>
      <c r="AK10" s="16" t="n">
        <v>37</v>
      </c>
      <c r="AL10" s="16" t="n">
        <v>38</v>
      </c>
      <c r="AM10" s="16" t="n">
        <v>39</v>
      </c>
      <c r="AN10" s="16" t="n">
        <v>40</v>
      </c>
      <c r="AO10" s="16" t="n">
        <v>41</v>
      </c>
      <c r="AP10" s="16" t="n">
        <v>42</v>
      </c>
      <c r="AQ10" s="16" t="n">
        <v>43</v>
      </c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</row>
    <row r="11" s="28" customFormat="true" ht="33" hidden="false" customHeight="false" outlineLevel="0" collapsed="false">
      <c r="A11" s="25" t="n">
        <v>1</v>
      </c>
      <c r="B11" s="26" t="s">
        <v>49</v>
      </c>
      <c r="C11" s="27" t="n">
        <f aca="false">C12+C21+C24</f>
        <v>897</v>
      </c>
      <c r="D11" s="27" t="n">
        <f aca="false">D12+D21+D24</f>
        <v>326</v>
      </c>
      <c r="E11" s="27" t="n">
        <f aca="false">E12+E21+E24</f>
        <v>311</v>
      </c>
      <c r="F11" s="27" t="n">
        <f aca="false">F12+F21+F24</f>
        <v>6</v>
      </c>
      <c r="G11" s="27" t="n">
        <f aca="false">G12+G21+G24</f>
        <v>8</v>
      </c>
      <c r="H11" s="27" t="n">
        <f aca="false">H12+H21+H24</f>
        <v>1</v>
      </c>
      <c r="I11" s="27" t="n">
        <f aca="false">I12+I21+I24</f>
        <v>0</v>
      </c>
      <c r="J11" s="27" t="n">
        <f aca="false">J12+J21+J24</f>
        <v>0</v>
      </c>
      <c r="K11" s="27" t="n">
        <f aca="false">K12+K21+K24</f>
        <v>192</v>
      </c>
      <c r="L11" s="27" t="n">
        <f aca="false">L12+L21+L24</f>
        <v>178</v>
      </c>
      <c r="M11" s="27" t="n">
        <f aca="false">M12+M21+M24</f>
        <v>0</v>
      </c>
      <c r="N11" s="27" t="n">
        <f aca="false">N12+N21+N24</f>
        <v>4</v>
      </c>
      <c r="O11" s="27" t="n">
        <f aca="false">O12+O21+O24</f>
        <v>114</v>
      </c>
      <c r="P11" s="27" t="n">
        <f aca="false">P12+P21+P24</f>
        <v>2</v>
      </c>
      <c r="Q11" s="27" t="n">
        <f aca="false">Q12+Q21+Q24</f>
        <v>5</v>
      </c>
      <c r="R11" s="27" t="n">
        <f aca="false">R12+R21+R24</f>
        <v>0</v>
      </c>
      <c r="S11" s="27" t="n">
        <f aca="false">S12+S21+S24</f>
        <v>0</v>
      </c>
      <c r="T11" s="27" t="n">
        <f aca="false">T12+T21+T24</f>
        <v>84</v>
      </c>
      <c r="U11" s="27" t="n">
        <f aca="false">U12+U21+U24</f>
        <v>21</v>
      </c>
      <c r="V11" s="27" t="n">
        <f aca="false">V12+V21+V24</f>
        <v>0</v>
      </c>
      <c r="W11" s="27" t="n">
        <f aca="false">W12+W21+W24</f>
        <v>2</v>
      </c>
      <c r="X11" s="27" t="n">
        <f aca="false">X12+X21+X24</f>
        <v>917</v>
      </c>
      <c r="Y11" s="27" t="n">
        <f aca="false">Y12+Y21+Y24</f>
        <v>427</v>
      </c>
      <c r="Z11" s="27" t="n">
        <f aca="false">Z12+Z21+Z24</f>
        <v>868</v>
      </c>
      <c r="AA11" s="27" t="n">
        <f aca="false">AA12+AA21+AA24</f>
        <v>24</v>
      </c>
      <c r="AB11" s="27" t="n">
        <f aca="false">AB12+AB21+AB24</f>
        <v>17</v>
      </c>
      <c r="AC11" s="27" t="n">
        <f aca="false">AC12+AC21+AC24</f>
        <v>6</v>
      </c>
      <c r="AD11" s="27" t="n">
        <f aca="false">AD12+AD21+AD24</f>
        <v>0</v>
      </c>
      <c r="AE11" s="27" t="n">
        <f aca="false">AE12+AE21+AE24</f>
        <v>20</v>
      </c>
      <c r="AF11" s="27" t="n">
        <f aca="false">AF12+AF21+AF24</f>
        <v>4</v>
      </c>
      <c r="AG11" s="27" t="n">
        <f aca="false">AG12+AG21+AG24</f>
        <v>4</v>
      </c>
      <c r="AH11" s="27" t="n">
        <f aca="false">AH12+AH21+AH24</f>
        <v>7</v>
      </c>
      <c r="AI11" s="27" t="n">
        <f aca="false">AI12+AI21+AI24</f>
        <v>63</v>
      </c>
      <c r="AJ11" s="27" t="n">
        <f aca="false">AJ12+AJ21+AJ24</f>
        <v>3</v>
      </c>
      <c r="AK11" s="27" t="n">
        <f aca="false">AK12+AK21+AK24</f>
        <v>0</v>
      </c>
      <c r="AL11" s="27" t="n">
        <f aca="false">AL12+AL21+AL24</f>
        <v>0</v>
      </c>
      <c r="AM11" s="27" t="n">
        <f aca="false">AM12+AM21+AM24</f>
        <v>23</v>
      </c>
      <c r="AN11" s="27" t="n">
        <f aca="false">AN12+AN21+AN24</f>
        <v>17</v>
      </c>
      <c r="AO11" s="27" t="n">
        <f aca="false">AO12+AO21+AO24</f>
        <v>0</v>
      </c>
      <c r="AP11" s="27" t="n">
        <f aca="false">AP12+AP21+AP24</f>
        <v>0</v>
      </c>
      <c r="AQ11" s="27" t="n">
        <f aca="false">AQ12+AQ21+AQ24</f>
        <v>7</v>
      </c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s="33" customFormat="true" ht="18.75" hidden="false" customHeight="false" outlineLevel="0" collapsed="false">
      <c r="A12" s="29" t="s">
        <v>50</v>
      </c>
      <c r="B12" s="30" t="s">
        <v>51</v>
      </c>
      <c r="C12" s="31" t="n">
        <f aca="false">C13+C16+C19+C20</f>
        <v>897</v>
      </c>
      <c r="D12" s="31" t="n">
        <f aca="false">D13+D16+D19+D20</f>
        <v>326</v>
      </c>
      <c r="E12" s="31" t="n">
        <f aca="false">E13+E16+E19+E20</f>
        <v>311</v>
      </c>
      <c r="F12" s="31" t="n">
        <f aca="false">F13+F16+F19+F20</f>
        <v>6</v>
      </c>
      <c r="G12" s="31" t="n">
        <f aca="false">G13+G16+G19+G20</f>
        <v>8</v>
      </c>
      <c r="H12" s="31" t="n">
        <f aca="false">H13+H16+H19+H20</f>
        <v>1</v>
      </c>
      <c r="I12" s="31" t="n">
        <f aca="false">I13+I16+I19+I20</f>
        <v>0</v>
      </c>
      <c r="J12" s="31" t="n">
        <f aca="false">J13+J16+J19+J20</f>
        <v>0</v>
      </c>
      <c r="K12" s="31" t="n">
        <f aca="false">K13+K16+K19+K20</f>
        <v>192</v>
      </c>
      <c r="L12" s="31" t="n">
        <f aca="false">L13+L16+L19+L20</f>
        <v>178</v>
      </c>
      <c r="M12" s="31" t="n">
        <f aca="false">M13+M16+M19+M20</f>
        <v>0</v>
      </c>
      <c r="N12" s="31" t="n">
        <f aca="false">N13+N16+N19+N20</f>
        <v>4</v>
      </c>
      <c r="O12" s="31" t="n">
        <f aca="false">O13+O16+O19+O20</f>
        <v>114</v>
      </c>
      <c r="P12" s="31" t="n">
        <f aca="false">P13+P16+P19+P20</f>
        <v>2</v>
      </c>
      <c r="Q12" s="31" t="n">
        <f aca="false">Q13+Q16+Q19+Q20</f>
        <v>5</v>
      </c>
      <c r="R12" s="31" t="n">
        <f aca="false">R13+R16+R19+R20</f>
        <v>0</v>
      </c>
      <c r="S12" s="31" t="n">
        <f aca="false">S13+S16+S19+S20</f>
        <v>0</v>
      </c>
      <c r="T12" s="31" t="n">
        <f aca="false">T13+T16+T19+T20</f>
        <v>84</v>
      </c>
      <c r="U12" s="31" t="n">
        <f aca="false">U13+U16+U19+U20</f>
        <v>21</v>
      </c>
      <c r="V12" s="31" t="n">
        <f aca="false">V13+V16+V19+V20</f>
        <v>0</v>
      </c>
      <c r="W12" s="31" t="n">
        <f aca="false">W13+W16+W19+W20</f>
        <v>2</v>
      </c>
      <c r="X12" s="31" t="n">
        <f aca="false">X13+X16+X19+X20</f>
        <v>917</v>
      </c>
      <c r="Y12" s="31" t="n">
        <f aca="false">Y13+Y16+Y19+Y20</f>
        <v>427</v>
      </c>
      <c r="Z12" s="31" t="n">
        <f aca="false">Z13+Z16+Z19+Z20</f>
        <v>868</v>
      </c>
      <c r="AA12" s="31" t="n">
        <f aca="false">AA13+AA16+AA19+AA20</f>
        <v>24</v>
      </c>
      <c r="AB12" s="31" t="n">
        <f aca="false">AB13+AB16+AB19+AB20</f>
        <v>17</v>
      </c>
      <c r="AC12" s="31" t="n">
        <f aca="false">AC13+AC16+AC19+AC20</f>
        <v>6</v>
      </c>
      <c r="AD12" s="31" t="n">
        <f aca="false">AD13+AD16+AD19+AD20</f>
        <v>0</v>
      </c>
      <c r="AE12" s="31" t="n">
        <f aca="false">AE13+AE16+AE19+AE20</f>
        <v>20</v>
      </c>
      <c r="AF12" s="31" t="n">
        <f aca="false">AF13+AF16+AF19+AF20</f>
        <v>4</v>
      </c>
      <c r="AG12" s="31" t="n">
        <f aca="false">AG13+AG16+AG19+AG20</f>
        <v>4</v>
      </c>
      <c r="AH12" s="31" t="n">
        <f aca="false">AH13+AH16+AH19+AH20</f>
        <v>7</v>
      </c>
      <c r="AI12" s="31" t="n">
        <f aca="false">AI13+AI16+AI19+AI20</f>
        <v>63</v>
      </c>
      <c r="AJ12" s="31" t="n">
        <f aca="false">AJ13+AJ16+AJ19+AJ20</f>
        <v>3</v>
      </c>
      <c r="AK12" s="31" t="n">
        <f aca="false">AK13+AK16+AK19+AK20</f>
        <v>0</v>
      </c>
      <c r="AL12" s="31" t="n">
        <f aca="false">AL13+AL16+AL19+AL20</f>
        <v>0</v>
      </c>
      <c r="AM12" s="31" t="n">
        <f aca="false">AM13+AM16+AM19+AM20</f>
        <v>23</v>
      </c>
      <c r="AN12" s="31" t="n">
        <f aca="false">AN13+AN16+AN19+AN20</f>
        <v>17</v>
      </c>
      <c r="AO12" s="31" t="n">
        <f aca="false">AO13+AO16+AO19+AO20</f>
        <v>0</v>
      </c>
      <c r="AP12" s="31" t="n">
        <f aca="false">AP13+AP16+AP19+AP20</f>
        <v>0</v>
      </c>
      <c r="AQ12" s="31" t="n">
        <f aca="false">AQ13+AQ16+AQ19+AQ20</f>
        <v>7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</row>
    <row r="13" s="38" customFormat="true" ht="33" hidden="false" customHeight="false" outlineLevel="0" collapsed="false">
      <c r="A13" s="34" t="s">
        <v>52</v>
      </c>
      <c r="B13" s="35" t="s">
        <v>53</v>
      </c>
      <c r="C13" s="36" t="n">
        <f aca="false">C15+C14</f>
        <v>770</v>
      </c>
      <c r="D13" s="36" t="n">
        <f aca="false">D15+D14</f>
        <v>293</v>
      </c>
      <c r="E13" s="36" t="n">
        <f aca="false">E15+E14</f>
        <v>279</v>
      </c>
      <c r="F13" s="36" t="n">
        <f aca="false">F15+F14</f>
        <v>6</v>
      </c>
      <c r="G13" s="36" t="n">
        <f aca="false">G15+G14</f>
        <v>7</v>
      </c>
      <c r="H13" s="36" t="n">
        <f aca="false">H15+H14</f>
        <v>1</v>
      </c>
      <c r="I13" s="36" t="n">
        <f aca="false">I15+I14</f>
        <v>0</v>
      </c>
      <c r="J13" s="36" t="n">
        <f aca="false">J15+J14</f>
        <v>0</v>
      </c>
      <c r="K13" s="36" t="n">
        <f aca="false">K15+K14</f>
        <v>138</v>
      </c>
      <c r="L13" s="36" t="n">
        <f aca="false">L15+L14</f>
        <v>131</v>
      </c>
      <c r="M13" s="36" t="n">
        <f aca="false">M15+M14</f>
        <v>0</v>
      </c>
      <c r="N13" s="36" t="n">
        <f aca="false">N15+N14</f>
        <v>3</v>
      </c>
      <c r="O13" s="36" t="n">
        <f aca="false">O15+O14</f>
        <v>97</v>
      </c>
      <c r="P13" s="36" t="n">
        <f aca="false">P15+P14</f>
        <v>2</v>
      </c>
      <c r="Q13" s="36" t="n">
        <f aca="false">Q15+Q14</f>
        <v>5</v>
      </c>
      <c r="R13" s="36" t="n">
        <f aca="false">R15+R14</f>
        <v>0</v>
      </c>
      <c r="S13" s="36" t="n">
        <f aca="false">S15+S14</f>
        <v>0</v>
      </c>
      <c r="T13" s="36" t="n">
        <f aca="false">T15+T14</f>
        <v>72</v>
      </c>
      <c r="U13" s="36" t="n">
        <f aca="false">U15+U14</f>
        <v>16</v>
      </c>
      <c r="V13" s="36" t="n">
        <f aca="false">V15+V14</f>
        <v>0</v>
      </c>
      <c r="W13" s="36" t="n">
        <f aca="false">W15+W14</f>
        <v>2</v>
      </c>
      <c r="X13" s="36" t="n">
        <f aca="false">X15+X14</f>
        <v>828</v>
      </c>
      <c r="Y13" s="36" t="n">
        <f aca="false">Y15+Y14</f>
        <v>401</v>
      </c>
      <c r="Z13" s="36" t="n">
        <f aca="false">Z15+Z14</f>
        <v>786</v>
      </c>
      <c r="AA13" s="36" t="n">
        <f aca="false">AA15+AA14</f>
        <v>18</v>
      </c>
      <c r="AB13" s="36" t="n">
        <f aca="false">AB15+AB14</f>
        <v>16</v>
      </c>
      <c r="AC13" s="36" t="n">
        <f aca="false">AC15+AC14</f>
        <v>1</v>
      </c>
      <c r="AD13" s="36" t="n">
        <f aca="false">AD15+AD14</f>
        <v>0</v>
      </c>
      <c r="AE13" s="36" t="n">
        <f aca="false">AE15+AE14</f>
        <v>15</v>
      </c>
      <c r="AF13" s="36" t="n">
        <f aca="false">AF15+AF14</f>
        <v>4</v>
      </c>
      <c r="AG13" s="36" t="n">
        <f aca="false">AG15+AG14</f>
        <v>4</v>
      </c>
      <c r="AH13" s="36" t="n">
        <f aca="false">AH15+AH14</f>
        <v>7</v>
      </c>
      <c r="AI13" s="36" t="n">
        <f aca="false">AI15+AI14</f>
        <v>55</v>
      </c>
      <c r="AJ13" s="36" t="n">
        <f aca="false">AJ15+AJ14</f>
        <v>3</v>
      </c>
      <c r="AK13" s="36" t="n">
        <f aca="false">AK15+AK14</f>
        <v>0</v>
      </c>
      <c r="AL13" s="36" t="n">
        <f aca="false">AL15+AL14</f>
        <v>0</v>
      </c>
      <c r="AM13" s="36" t="n">
        <f aca="false">AM15+AM14</f>
        <v>19</v>
      </c>
      <c r="AN13" s="36" t="n">
        <f aca="false">AN15+AN14</f>
        <v>15</v>
      </c>
      <c r="AO13" s="36" t="n">
        <f aca="false">AO15+AO14</f>
        <v>0</v>
      </c>
      <c r="AP13" s="36" t="n">
        <f aca="false">AP15+AP14</f>
        <v>0</v>
      </c>
      <c r="AQ13" s="36" t="n">
        <f aca="false">AQ15+AQ14</f>
        <v>6</v>
      </c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</row>
    <row r="14" s="45" customFormat="true" ht="33" hidden="false" customHeight="false" outlineLevel="0" collapsed="false">
      <c r="A14" s="39" t="s">
        <v>54</v>
      </c>
      <c r="B14" s="40" t="s">
        <v>55</v>
      </c>
      <c r="C14" s="41" t="n">
        <v>679</v>
      </c>
      <c r="D14" s="42" t="n">
        <f aca="false">E14+F14+I14+G14+H14</f>
        <v>266</v>
      </c>
      <c r="E14" s="41" t="n">
        <v>252</v>
      </c>
      <c r="F14" s="41" t="n">
        <v>6</v>
      </c>
      <c r="G14" s="41" t="n">
        <v>7</v>
      </c>
      <c r="H14" s="41" t="n">
        <v>1</v>
      </c>
      <c r="I14" s="41"/>
      <c r="J14" s="41"/>
      <c r="K14" s="41" t="n">
        <v>121</v>
      </c>
      <c r="L14" s="41" t="n">
        <v>115</v>
      </c>
      <c r="M14" s="41"/>
      <c r="N14" s="41" t="n">
        <v>3</v>
      </c>
      <c r="O14" s="42" t="n">
        <f aca="false">P14+R14+S14+T14+U14+V14+W14+Q14</f>
        <v>83</v>
      </c>
      <c r="P14" s="41" t="n">
        <v>2</v>
      </c>
      <c r="Q14" s="41" t="n">
        <v>5</v>
      </c>
      <c r="R14" s="41"/>
      <c r="S14" s="41"/>
      <c r="T14" s="41" t="n">
        <v>61</v>
      </c>
      <c r="U14" s="41" t="n">
        <v>14</v>
      </c>
      <c r="V14" s="41"/>
      <c r="W14" s="41" t="n">
        <v>1</v>
      </c>
      <c r="X14" s="42" t="n">
        <f aca="false">C14+D14-K14-O14</f>
        <v>741</v>
      </c>
      <c r="Y14" s="41" t="n">
        <v>401</v>
      </c>
      <c r="Z14" s="41" t="n">
        <v>704</v>
      </c>
      <c r="AA14" s="41" t="n">
        <v>18</v>
      </c>
      <c r="AB14" s="41" t="n">
        <v>16</v>
      </c>
      <c r="AC14" s="41" t="n">
        <v>1</v>
      </c>
      <c r="AD14" s="41"/>
      <c r="AE14" s="41" t="n">
        <v>10</v>
      </c>
      <c r="AF14" s="41" t="n">
        <v>4</v>
      </c>
      <c r="AG14" s="41" t="n">
        <v>2</v>
      </c>
      <c r="AH14" s="41" t="n">
        <v>6</v>
      </c>
      <c r="AI14" s="41" t="n">
        <v>54</v>
      </c>
      <c r="AJ14" s="41" t="n">
        <v>3</v>
      </c>
      <c r="AK14" s="41"/>
      <c r="AL14" s="41"/>
      <c r="AM14" s="41" t="n">
        <v>18</v>
      </c>
      <c r="AN14" s="41" t="n">
        <v>14</v>
      </c>
      <c r="AO14" s="41"/>
      <c r="AP14" s="43"/>
      <c r="AQ14" s="43" t="n">
        <v>5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</row>
    <row r="15" s="45" customFormat="true" ht="33" hidden="false" customHeight="false" outlineLevel="0" collapsed="false">
      <c r="A15" s="39" t="s">
        <v>56</v>
      </c>
      <c r="B15" s="40" t="s">
        <v>57</v>
      </c>
      <c r="C15" s="41" t="n">
        <v>91</v>
      </c>
      <c r="D15" s="42" t="n">
        <f aca="false">E15+F15+I15+G15+H15</f>
        <v>27</v>
      </c>
      <c r="E15" s="41" t="n">
        <v>27</v>
      </c>
      <c r="F15" s="41"/>
      <c r="G15" s="41"/>
      <c r="H15" s="41"/>
      <c r="I15" s="41"/>
      <c r="J15" s="41"/>
      <c r="K15" s="41" t="n">
        <v>17</v>
      </c>
      <c r="L15" s="41" t="n">
        <v>16</v>
      </c>
      <c r="M15" s="41"/>
      <c r="N15" s="41"/>
      <c r="O15" s="42" t="n">
        <f aca="false">P15+R15+S15+T15+U15+V15+W15+Q15</f>
        <v>14</v>
      </c>
      <c r="P15" s="41"/>
      <c r="Q15" s="41"/>
      <c r="R15" s="41"/>
      <c r="S15" s="41"/>
      <c r="T15" s="41" t="n">
        <v>11</v>
      </c>
      <c r="U15" s="41" t="n">
        <v>2</v>
      </c>
      <c r="V15" s="41"/>
      <c r="W15" s="41" t="n">
        <v>1</v>
      </c>
      <c r="X15" s="42" t="n">
        <f aca="false">C15+D15-K15-O15</f>
        <v>87</v>
      </c>
      <c r="Y15" s="41" t="n">
        <v>0</v>
      </c>
      <c r="Z15" s="41" t="n">
        <v>82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5</v>
      </c>
      <c r="AF15" s="41" t="n">
        <v>0</v>
      </c>
      <c r="AG15" s="41" t="n">
        <v>2</v>
      </c>
      <c r="AH15" s="41" t="n">
        <v>1</v>
      </c>
      <c r="AI15" s="41" t="n">
        <v>1</v>
      </c>
      <c r="AJ15" s="41"/>
      <c r="AK15" s="41"/>
      <c r="AL15" s="41"/>
      <c r="AM15" s="41" t="n">
        <v>1</v>
      </c>
      <c r="AN15" s="41" t="n">
        <v>1</v>
      </c>
      <c r="AO15" s="41"/>
      <c r="AP15" s="43"/>
      <c r="AQ15" s="43" t="n">
        <v>1</v>
      </c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</row>
    <row r="16" s="38" customFormat="true" ht="49.5" hidden="false" customHeight="false" outlineLevel="0" collapsed="false">
      <c r="A16" s="34" t="s">
        <v>58</v>
      </c>
      <c r="B16" s="35" t="s">
        <v>59</v>
      </c>
      <c r="C16" s="36" t="n">
        <f aca="false">C18+C17</f>
        <v>127</v>
      </c>
      <c r="D16" s="36" t="n">
        <f aca="false">D18+D17</f>
        <v>33</v>
      </c>
      <c r="E16" s="36" t="n">
        <f aca="false">E18+E17</f>
        <v>32</v>
      </c>
      <c r="F16" s="36" t="n">
        <f aca="false">F18+F17</f>
        <v>0</v>
      </c>
      <c r="G16" s="36" t="n">
        <f aca="false">G18+G17</f>
        <v>1</v>
      </c>
      <c r="H16" s="36" t="n">
        <f aca="false">H18+H17</f>
        <v>0</v>
      </c>
      <c r="I16" s="36" t="n">
        <f aca="false">I18+I17</f>
        <v>0</v>
      </c>
      <c r="J16" s="36" t="n">
        <f aca="false">J18+J17</f>
        <v>0</v>
      </c>
      <c r="K16" s="36" t="n">
        <f aca="false">K18+K17</f>
        <v>54</v>
      </c>
      <c r="L16" s="36" t="n">
        <f aca="false">L18+L17</f>
        <v>47</v>
      </c>
      <c r="M16" s="36" t="n">
        <f aca="false">M18+M17</f>
        <v>0</v>
      </c>
      <c r="N16" s="36" t="n">
        <f aca="false">N18+N17</f>
        <v>1</v>
      </c>
      <c r="O16" s="36" t="n">
        <f aca="false">O18+O17</f>
        <v>17</v>
      </c>
      <c r="P16" s="36" t="n">
        <f aca="false">P18+P17</f>
        <v>0</v>
      </c>
      <c r="Q16" s="36" t="n">
        <f aca="false">Q18+Q17</f>
        <v>0</v>
      </c>
      <c r="R16" s="36" t="n">
        <f aca="false">R18+R17</f>
        <v>0</v>
      </c>
      <c r="S16" s="36" t="n">
        <f aca="false">S18+S17</f>
        <v>0</v>
      </c>
      <c r="T16" s="36" t="n">
        <f aca="false">T18+T17</f>
        <v>12</v>
      </c>
      <c r="U16" s="36" t="n">
        <f aca="false">U18+U17</f>
        <v>5</v>
      </c>
      <c r="V16" s="36" t="n">
        <f aca="false">V18+V17</f>
        <v>0</v>
      </c>
      <c r="W16" s="36" t="n">
        <f aca="false">W18+W17</f>
        <v>0</v>
      </c>
      <c r="X16" s="36" t="n">
        <f aca="false">X18+X17</f>
        <v>89</v>
      </c>
      <c r="Y16" s="36" t="n">
        <f aca="false">Y18+Y17</f>
        <v>26</v>
      </c>
      <c r="Z16" s="36" t="n">
        <f aca="false">Z18+Z17</f>
        <v>82</v>
      </c>
      <c r="AA16" s="36" t="n">
        <f aca="false">AA18+AA17</f>
        <v>6</v>
      </c>
      <c r="AB16" s="36" t="n">
        <f aca="false">AB18+AB17</f>
        <v>1</v>
      </c>
      <c r="AC16" s="36" t="n">
        <f aca="false">AC18+AC17</f>
        <v>5</v>
      </c>
      <c r="AD16" s="36" t="n">
        <f aca="false">AD18+AD17</f>
        <v>0</v>
      </c>
      <c r="AE16" s="36" t="n">
        <f aca="false">AE18+AE17</f>
        <v>5</v>
      </c>
      <c r="AF16" s="36" t="n">
        <f aca="false">AF18+AF17</f>
        <v>0</v>
      </c>
      <c r="AG16" s="36" t="n">
        <f aca="false">AG18+AG17</f>
        <v>0</v>
      </c>
      <c r="AH16" s="36" t="n">
        <f aca="false">AH18+AH17</f>
        <v>0</v>
      </c>
      <c r="AI16" s="36" t="n">
        <f aca="false">AI18+AI17</f>
        <v>8</v>
      </c>
      <c r="AJ16" s="36" t="n">
        <f aca="false">AJ18+AJ17</f>
        <v>0</v>
      </c>
      <c r="AK16" s="36" t="n">
        <f aca="false">AK18+AK17</f>
        <v>0</v>
      </c>
      <c r="AL16" s="36" t="n">
        <f aca="false">AL18+AL17</f>
        <v>0</v>
      </c>
      <c r="AM16" s="36" t="n">
        <f aca="false">AM18+AM17</f>
        <v>4</v>
      </c>
      <c r="AN16" s="36" t="n">
        <f aca="false">AN18+AN17</f>
        <v>2</v>
      </c>
      <c r="AO16" s="36" t="n">
        <f aca="false">AO18+AO17</f>
        <v>0</v>
      </c>
      <c r="AP16" s="36" t="n">
        <f aca="false">AP18+AP17</f>
        <v>0</v>
      </c>
      <c r="AQ16" s="36" t="n">
        <f aca="false">AQ18+AQ17</f>
        <v>1</v>
      </c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</row>
    <row r="17" s="45" customFormat="true" ht="33" hidden="false" customHeight="false" outlineLevel="0" collapsed="false">
      <c r="A17" s="39" t="s">
        <v>60</v>
      </c>
      <c r="B17" s="40" t="s">
        <v>55</v>
      </c>
      <c r="C17" s="41" t="n">
        <v>127</v>
      </c>
      <c r="D17" s="42" t="n">
        <f aca="false">E17+F17+I17+G17+H17</f>
        <v>33</v>
      </c>
      <c r="E17" s="41" t="n">
        <v>32</v>
      </c>
      <c r="F17" s="41"/>
      <c r="G17" s="41" t="n">
        <v>1</v>
      </c>
      <c r="H17" s="41"/>
      <c r="I17" s="41"/>
      <c r="J17" s="41"/>
      <c r="K17" s="41" t="n">
        <v>54</v>
      </c>
      <c r="L17" s="41" t="n">
        <v>47</v>
      </c>
      <c r="M17" s="41"/>
      <c r="N17" s="41" t="n">
        <v>1</v>
      </c>
      <c r="O17" s="42" t="n">
        <f aca="false">P17+R17+S17+T17+U17+V17+W17+Q17</f>
        <v>17</v>
      </c>
      <c r="P17" s="41"/>
      <c r="Q17" s="41"/>
      <c r="R17" s="41"/>
      <c r="S17" s="41"/>
      <c r="T17" s="41" t="n">
        <v>12</v>
      </c>
      <c r="U17" s="41" t="n">
        <v>5</v>
      </c>
      <c r="V17" s="41"/>
      <c r="W17" s="41"/>
      <c r="X17" s="42" t="n">
        <f aca="false">C17+D17-K17-O17</f>
        <v>89</v>
      </c>
      <c r="Y17" s="41" t="n">
        <v>26</v>
      </c>
      <c r="Z17" s="41" t="n">
        <v>82</v>
      </c>
      <c r="AA17" s="41" t="n">
        <v>6</v>
      </c>
      <c r="AB17" s="41" t="n">
        <v>1</v>
      </c>
      <c r="AC17" s="41" t="n">
        <v>5</v>
      </c>
      <c r="AD17" s="41" t="n">
        <v>0</v>
      </c>
      <c r="AE17" s="41" t="n">
        <v>5</v>
      </c>
      <c r="AF17" s="41" t="n">
        <v>0</v>
      </c>
      <c r="AG17" s="41" t="n">
        <v>0</v>
      </c>
      <c r="AH17" s="41"/>
      <c r="AI17" s="41"/>
      <c r="AJ17" s="41"/>
      <c r="AK17" s="41"/>
      <c r="AL17" s="41"/>
      <c r="AM17" s="41" t="n">
        <v>4</v>
      </c>
      <c r="AN17" s="41" t="n">
        <v>2</v>
      </c>
      <c r="AO17" s="41"/>
      <c r="AP17" s="43"/>
      <c r="AQ17" s="43" t="n">
        <v>1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</row>
    <row r="18" s="45" customFormat="true" ht="33" hidden="false" customHeight="false" outlineLevel="0" collapsed="false">
      <c r="A18" s="39" t="s">
        <v>61</v>
      </c>
      <c r="B18" s="40" t="s">
        <v>57</v>
      </c>
      <c r="C18" s="41"/>
      <c r="D18" s="42" t="n">
        <f aca="false">E18+F18+I18+G18+H18</f>
        <v>0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 t="n">
        <f aca="false">P18+R18+S18+T18+U18+V18+W18+Q18</f>
        <v>0</v>
      </c>
      <c r="P18" s="41"/>
      <c r="Q18" s="41"/>
      <c r="R18" s="41"/>
      <c r="S18" s="41"/>
      <c r="T18" s="41"/>
      <c r="U18" s="41"/>
      <c r="V18" s="41"/>
      <c r="W18" s="41"/>
      <c r="X18" s="42" t="n">
        <f aca="false">C18+D18-K18-O18</f>
        <v>0</v>
      </c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 t="n">
        <v>8</v>
      </c>
      <c r="AJ18" s="41"/>
      <c r="AK18" s="41"/>
      <c r="AL18" s="41"/>
      <c r="AM18" s="41"/>
      <c r="AN18" s="41"/>
      <c r="AO18" s="41"/>
      <c r="AP18" s="43"/>
      <c r="AQ18" s="43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</row>
    <row r="19" s="47" customFormat="true" ht="82.5" hidden="false" customHeight="false" outlineLevel="0" collapsed="false">
      <c r="A19" s="34" t="s">
        <v>62</v>
      </c>
      <c r="B19" s="35" t="s">
        <v>63</v>
      </c>
      <c r="C19" s="41"/>
      <c r="D19" s="42" t="n">
        <f aca="false">E19+F19+I19+G19+H19</f>
        <v>0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 t="n">
        <f aca="false">P19+R19+S19+T19+U19+V19+W19+Q19</f>
        <v>0</v>
      </c>
      <c r="P19" s="41"/>
      <c r="Q19" s="41"/>
      <c r="R19" s="41"/>
      <c r="S19" s="41"/>
      <c r="T19" s="41"/>
      <c r="U19" s="41"/>
      <c r="V19" s="41"/>
      <c r="W19" s="41"/>
      <c r="X19" s="42" t="n">
        <f aca="false">C19+D19-K19-O19</f>
        <v>0</v>
      </c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3"/>
      <c r="AQ19" s="43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</row>
    <row r="20" s="47" customFormat="true" ht="49.5" hidden="false" customHeight="false" outlineLevel="0" collapsed="false">
      <c r="A20" s="34" t="s">
        <v>64</v>
      </c>
      <c r="B20" s="35" t="s">
        <v>65</v>
      </c>
      <c r="C20" s="48"/>
      <c r="D20" s="42" t="n">
        <f aca="false">E20+F20+I20+G20+H20</f>
        <v>0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2" t="n">
        <f aca="false">P20+R20+S20+T20+U20+V20+W20+Q20</f>
        <v>0</v>
      </c>
      <c r="P20" s="48"/>
      <c r="Q20" s="48"/>
      <c r="R20" s="48"/>
      <c r="S20" s="48"/>
      <c r="T20" s="48"/>
      <c r="U20" s="48"/>
      <c r="V20" s="48"/>
      <c r="W20" s="48"/>
      <c r="X20" s="42" t="n">
        <f aca="false">C20+D20-K20-O20</f>
        <v>0</v>
      </c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</row>
    <row r="21" s="33" customFormat="true" ht="34.5" hidden="false" customHeight="false" outlineLevel="0" collapsed="false">
      <c r="A21" s="29" t="s">
        <v>66</v>
      </c>
      <c r="B21" s="30" t="s">
        <v>67</v>
      </c>
      <c r="C21" s="27" t="n">
        <f aca="false">SUM(C22:C23)</f>
        <v>0</v>
      </c>
      <c r="D21" s="27" t="n">
        <f aca="false">SUM(D22:D23)</f>
        <v>0</v>
      </c>
      <c r="E21" s="27" t="n">
        <f aca="false">SUM(E22:E23)</f>
        <v>0</v>
      </c>
      <c r="F21" s="27" t="n">
        <f aca="false">SUM(F22:F23)</f>
        <v>0</v>
      </c>
      <c r="G21" s="27" t="n">
        <f aca="false">SUM(G22:G23)</f>
        <v>0</v>
      </c>
      <c r="H21" s="27" t="n">
        <f aca="false">SUM(H22:H23)</f>
        <v>0</v>
      </c>
      <c r="I21" s="27" t="n">
        <f aca="false">SUM(I22:I23)</f>
        <v>0</v>
      </c>
      <c r="J21" s="27" t="n">
        <f aca="false">SUM(J22:J23)</f>
        <v>0</v>
      </c>
      <c r="K21" s="27" t="n">
        <f aca="false">SUM(K22:K23)</f>
        <v>0</v>
      </c>
      <c r="L21" s="27" t="n">
        <f aca="false">SUM(L22:L23)</f>
        <v>0</v>
      </c>
      <c r="M21" s="27" t="n">
        <f aca="false">SUM(M22:M23)</f>
        <v>0</v>
      </c>
      <c r="N21" s="27" t="n">
        <f aca="false">SUM(N22:N23)</f>
        <v>0</v>
      </c>
      <c r="O21" s="27" t="n">
        <f aca="false">SUM(O22:O23)</f>
        <v>0</v>
      </c>
      <c r="P21" s="27" t="n">
        <f aca="false">SUM(P22:P23)</f>
        <v>0</v>
      </c>
      <c r="Q21" s="27" t="n">
        <f aca="false">SUM(Q22:Q23)</f>
        <v>0</v>
      </c>
      <c r="R21" s="27" t="n">
        <f aca="false">SUM(R22:R23)</f>
        <v>0</v>
      </c>
      <c r="S21" s="27" t="n">
        <f aca="false">SUM(S22:S23)</f>
        <v>0</v>
      </c>
      <c r="T21" s="27" t="n">
        <f aca="false">SUM(T22:T23)</f>
        <v>0</v>
      </c>
      <c r="U21" s="27" t="n">
        <f aca="false">SUM(U22:U23)</f>
        <v>0</v>
      </c>
      <c r="V21" s="27" t="n">
        <f aca="false">SUM(V22:V23)</f>
        <v>0</v>
      </c>
      <c r="W21" s="27" t="n">
        <f aca="false">SUM(W22:W23)</f>
        <v>0</v>
      </c>
      <c r="X21" s="27" t="n">
        <f aca="false">SUM(X22:X23)</f>
        <v>0</v>
      </c>
      <c r="Y21" s="27" t="n">
        <f aca="false">SUM(Y22:Y23)</f>
        <v>0</v>
      </c>
      <c r="Z21" s="27" t="n">
        <f aca="false">SUM(Z22:Z23)</f>
        <v>0</v>
      </c>
      <c r="AA21" s="27" t="n">
        <f aca="false">SUM(AA22:AA23)</f>
        <v>0</v>
      </c>
      <c r="AB21" s="27" t="n">
        <f aca="false">SUM(AB22:AB23)</f>
        <v>0</v>
      </c>
      <c r="AC21" s="27" t="n">
        <f aca="false">SUM(AC22:AC23)</f>
        <v>0</v>
      </c>
      <c r="AD21" s="27" t="n">
        <f aca="false">SUM(AD22:AD23)</f>
        <v>0</v>
      </c>
      <c r="AE21" s="27" t="n">
        <f aca="false">SUM(AE22:AE23)</f>
        <v>0</v>
      </c>
      <c r="AF21" s="27" t="n">
        <f aca="false">SUM(AF22:AF23)</f>
        <v>0</v>
      </c>
      <c r="AG21" s="27" t="n">
        <f aca="false">SUM(AG22:AG23)</f>
        <v>0</v>
      </c>
      <c r="AH21" s="27" t="n">
        <f aca="false">SUM(AH22:AH23)</f>
        <v>0</v>
      </c>
      <c r="AI21" s="27" t="n">
        <f aca="false">SUM(AI22:AI23)</f>
        <v>0</v>
      </c>
      <c r="AJ21" s="27" t="n">
        <f aca="false">SUM(AJ22:AJ23)</f>
        <v>0</v>
      </c>
      <c r="AK21" s="27" t="n">
        <f aca="false">SUM(AK22:AK23)</f>
        <v>0</v>
      </c>
      <c r="AL21" s="27" t="n">
        <f aca="false">SUM(AL22:AL23)</f>
        <v>0</v>
      </c>
      <c r="AM21" s="27" t="n">
        <f aca="false">SUM(AM22:AM23)</f>
        <v>0</v>
      </c>
      <c r="AN21" s="27" t="n">
        <f aca="false">SUM(AN22:AN23)</f>
        <v>0</v>
      </c>
      <c r="AO21" s="27" t="n">
        <f aca="false">SUM(AO22:AO23)</f>
        <v>0</v>
      </c>
      <c r="AP21" s="27" t="n">
        <f aca="false">SUM(AP22:AP23)</f>
        <v>0</v>
      </c>
      <c r="AQ21" s="27" t="n">
        <f aca="false">SUM(AQ22:AQ23)</f>
        <v>0</v>
      </c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</row>
    <row r="22" s="45" customFormat="true" ht="33" hidden="false" customHeight="false" outlineLevel="0" collapsed="false">
      <c r="A22" s="39" t="s">
        <v>68</v>
      </c>
      <c r="B22" s="40" t="s">
        <v>69</v>
      </c>
      <c r="C22" s="41"/>
      <c r="D22" s="49" t="n">
        <f aca="false">E22+F22+I22+G22+H22</f>
        <v>0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9" t="n">
        <f aca="false">P22+R22+S22+T22+U22+V22+W22+Q22</f>
        <v>0</v>
      </c>
      <c r="P22" s="41"/>
      <c r="Q22" s="41"/>
      <c r="R22" s="41"/>
      <c r="S22" s="41"/>
      <c r="T22" s="41"/>
      <c r="U22" s="41"/>
      <c r="V22" s="41"/>
      <c r="W22" s="41"/>
      <c r="X22" s="49" t="n">
        <f aca="false">C22+D22-K22-O22</f>
        <v>0</v>
      </c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3"/>
      <c r="AQ22" s="43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</row>
    <row r="23" s="45" customFormat="true" ht="49.5" hidden="false" customHeight="false" outlineLevel="0" collapsed="false">
      <c r="A23" s="39" t="s">
        <v>70</v>
      </c>
      <c r="B23" s="40" t="s">
        <v>71</v>
      </c>
      <c r="C23" s="41"/>
      <c r="D23" s="49" t="n">
        <f aca="false">E23+F23+I23+G23+H23</f>
        <v>0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9" t="n">
        <f aca="false">P23+R23+S23+T23+U23+V23+W23+Q23</f>
        <v>0</v>
      </c>
      <c r="P23" s="41"/>
      <c r="Q23" s="41"/>
      <c r="R23" s="41"/>
      <c r="S23" s="41"/>
      <c r="T23" s="41"/>
      <c r="U23" s="41"/>
      <c r="V23" s="41"/>
      <c r="W23" s="41"/>
      <c r="X23" s="49" t="n">
        <f aca="false">C23+D23-K23-O23</f>
        <v>0</v>
      </c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3"/>
      <c r="AQ23" s="43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</row>
    <row r="24" s="54" customFormat="true" ht="51.75" hidden="false" customHeight="false" outlineLevel="0" collapsed="false">
      <c r="A24" s="29" t="s">
        <v>72</v>
      </c>
      <c r="B24" s="30" t="s">
        <v>73</v>
      </c>
      <c r="C24" s="50"/>
      <c r="D24" s="51" t="n">
        <f aca="false">E24+F24+I24+G24+H24</f>
        <v>0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 t="n">
        <f aca="false">P24+R24+S24+T24+U24+V24+W24+Q24</f>
        <v>0</v>
      </c>
      <c r="P24" s="50"/>
      <c r="Q24" s="50"/>
      <c r="R24" s="50"/>
      <c r="S24" s="50"/>
      <c r="T24" s="50"/>
      <c r="U24" s="50"/>
      <c r="V24" s="50"/>
      <c r="W24" s="50"/>
      <c r="X24" s="51" t="n">
        <f aca="false">C24+D24-K24-O24</f>
        <v>0</v>
      </c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2"/>
      <c r="AQ24" s="52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</row>
    <row r="25" s="45" customFormat="true" ht="33" hidden="false" customHeight="false" outlineLevel="0" collapsed="false">
      <c r="A25" s="13" t="n">
        <v>2</v>
      </c>
      <c r="B25" s="40" t="s">
        <v>74</v>
      </c>
      <c r="C25" s="41"/>
      <c r="D25" s="42" t="n">
        <f aca="false">E25+F25+I25+G25+H25</f>
        <v>0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 t="n">
        <f aca="false">P25+R25+S25+T25+U25+V25+W25+Q25</f>
        <v>0</v>
      </c>
      <c r="P25" s="41"/>
      <c r="Q25" s="41"/>
      <c r="R25" s="41"/>
      <c r="S25" s="41"/>
      <c r="T25" s="41"/>
      <c r="U25" s="41"/>
      <c r="V25" s="41"/>
      <c r="W25" s="41"/>
      <c r="X25" s="42" t="n">
        <f aca="false">C25+D25-K25-O25</f>
        <v>0</v>
      </c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22"/>
      <c r="AO25" s="22"/>
      <c r="AP25" s="43"/>
      <c r="AQ25" s="43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</row>
    <row r="26" s="28" customFormat="true" ht="49.5" hidden="false" customHeight="false" outlineLevel="0" collapsed="false">
      <c r="A26" s="25" t="n">
        <v>3</v>
      </c>
      <c r="B26" s="55" t="s">
        <v>75</v>
      </c>
      <c r="C26" s="27" t="n">
        <f aca="false">C42+C27+C35+C46+C50</f>
        <v>186</v>
      </c>
      <c r="D26" s="27" t="n">
        <f aca="false">D42+D27+D35+D46+D50</f>
        <v>431</v>
      </c>
      <c r="E26" s="27" t="n">
        <f aca="false">E42+E27+E35+E46+E50</f>
        <v>427</v>
      </c>
      <c r="F26" s="27" t="n">
        <f aca="false">F42+F27+F35+F46+F50</f>
        <v>2</v>
      </c>
      <c r="G26" s="27" t="n">
        <f aca="false">G42+G27+G35+G46+G50</f>
        <v>1</v>
      </c>
      <c r="H26" s="27" t="n">
        <f aca="false">H42+H27+H35+H46+H50</f>
        <v>1</v>
      </c>
      <c r="I26" s="27" t="n">
        <f aca="false">I42+I27+I35+I46+I50</f>
        <v>0</v>
      </c>
      <c r="J26" s="27" t="n">
        <f aca="false">J42+J27+J35+J46+J50</f>
        <v>0</v>
      </c>
      <c r="K26" s="27" t="n">
        <f aca="false">K42+K27+K35+K46+K50</f>
        <v>361</v>
      </c>
      <c r="L26" s="27" t="n">
        <f aca="false">L42+L27+L35+L46+L50</f>
        <v>162</v>
      </c>
      <c r="M26" s="27" t="n">
        <f aca="false">M42+M27+M35+M46+M50</f>
        <v>0</v>
      </c>
      <c r="N26" s="27" t="n">
        <f aca="false">N42+N27+N35+N46+N50</f>
        <v>0</v>
      </c>
      <c r="O26" s="27" t="n">
        <f aca="false">O42+O27+O35+O46+O50</f>
        <v>30</v>
      </c>
      <c r="P26" s="27" t="n">
        <f aca="false">P42+P27+P35+P46+P50</f>
        <v>7</v>
      </c>
      <c r="Q26" s="27" t="n">
        <f aca="false">Q42+Q27+Q35+Q46+Q50</f>
        <v>0</v>
      </c>
      <c r="R26" s="27" t="n">
        <f aca="false">R42+R27+R35+R46+R50</f>
        <v>0</v>
      </c>
      <c r="S26" s="27" t="n">
        <f aca="false">S42+S27+S35+S46+S50</f>
        <v>0</v>
      </c>
      <c r="T26" s="27" t="n">
        <f aca="false">T42+T27+T35+T46+T50</f>
        <v>21</v>
      </c>
      <c r="U26" s="27" t="n">
        <f aca="false">U42+U27+U35+U46+U50</f>
        <v>1</v>
      </c>
      <c r="V26" s="27" t="n">
        <f aca="false">V42+V27+V35+V46+V50</f>
        <v>0</v>
      </c>
      <c r="W26" s="27" t="n">
        <f aca="false">W42+W27+W35+W46+W50</f>
        <v>1</v>
      </c>
      <c r="X26" s="27" t="n">
        <f aca="false">X42+X27+X35+X46+X50</f>
        <v>226</v>
      </c>
      <c r="Y26" s="27" t="n">
        <f aca="false">Y42+Y27+Y35+Y46+Y50</f>
        <v>86</v>
      </c>
      <c r="Z26" s="27" t="n">
        <f aca="false">Z42+Z27+Z35+Z46+Z50</f>
        <v>120</v>
      </c>
      <c r="AA26" s="27" t="n">
        <f aca="false">AA42+AA27+AA35+AA46+AA50</f>
        <v>2</v>
      </c>
      <c r="AB26" s="27" t="n">
        <f aca="false">AB42+AB27+AB35+AB46+AB50</f>
        <v>2</v>
      </c>
      <c r="AC26" s="27" t="n">
        <f aca="false">AC42+AC27+AC35+AC46+AC50</f>
        <v>0</v>
      </c>
      <c r="AD26" s="27" t="n">
        <f aca="false">AD42+AD27+AD35+AD46+AD50</f>
        <v>0</v>
      </c>
      <c r="AE26" s="27" t="n">
        <f aca="false">AE42+AE27+AE35+AE46+AE50</f>
        <v>0</v>
      </c>
      <c r="AF26" s="27" t="n">
        <f aca="false">AF42+AF27+AF35+AF46+AF50</f>
        <v>0</v>
      </c>
      <c r="AG26" s="27" t="n">
        <f aca="false">AG42+AG27+AG35+AG46+AG50</f>
        <v>0</v>
      </c>
      <c r="AH26" s="27" t="n">
        <f aca="false">AH42+AH27+AH35+AH46+AH50</f>
        <v>0</v>
      </c>
      <c r="AI26" s="27" t="n">
        <f aca="false">AI42+AI27+AI35+AI46+AI50</f>
        <v>7</v>
      </c>
      <c r="AJ26" s="27" t="n">
        <f aca="false">AJ42+AJ27+AJ35+AJ46+AJ50</f>
        <v>0</v>
      </c>
      <c r="AK26" s="27" t="n">
        <f aca="false">AK42+AK27+AK35+AK46+AK50</f>
        <v>0</v>
      </c>
      <c r="AL26" s="27" t="n">
        <f aca="false">AL42+AL27+AL35+AL46+AL50</f>
        <v>0</v>
      </c>
      <c r="AM26" s="27" t="n">
        <f aca="false">AM42+AM27+AM35+AM46+AM50</f>
        <v>2</v>
      </c>
      <c r="AN26" s="27" t="n">
        <f aca="false">AN42+AN27+AN35+AN46+AN50</f>
        <v>2</v>
      </c>
      <c r="AO26" s="27" t="n">
        <f aca="false">AO42+AO27+AO35+AO46+AO50</f>
        <v>0</v>
      </c>
      <c r="AP26" s="27" t="n">
        <f aca="false">AP42+AP27+AP35+AP46+AP50</f>
        <v>0</v>
      </c>
      <c r="AQ26" s="27" t="n">
        <f aca="false">AQ42+AQ27+AQ35+AQ46+AQ50</f>
        <v>0</v>
      </c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</row>
    <row r="27" s="59" customFormat="true" ht="19.5" hidden="false" customHeight="false" outlineLevel="0" collapsed="false">
      <c r="A27" s="56" t="s">
        <v>76</v>
      </c>
      <c r="B27" s="30" t="s">
        <v>51</v>
      </c>
      <c r="C27" s="57" t="n">
        <f aca="false">C28+C31+C34</f>
        <v>82</v>
      </c>
      <c r="D27" s="57" t="n">
        <f aca="false">D28+D31+D34</f>
        <v>89</v>
      </c>
      <c r="E27" s="57" t="n">
        <f aca="false">E28+E31+E34</f>
        <v>85</v>
      </c>
      <c r="F27" s="57" t="n">
        <f aca="false">F28+F31+F34</f>
        <v>2</v>
      </c>
      <c r="G27" s="57" t="n">
        <f aca="false">G28+G31+G34</f>
        <v>1</v>
      </c>
      <c r="H27" s="57" t="n">
        <f aca="false">H28+H31+H34</f>
        <v>1</v>
      </c>
      <c r="I27" s="57" t="n">
        <f aca="false">I28+I31+I34</f>
        <v>0</v>
      </c>
      <c r="J27" s="57" t="n">
        <f aca="false">J28+J31+J34</f>
        <v>0</v>
      </c>
      <c r="K27" s="57" t="n">
        <f aca="false">K28+K31+K34</f>
        <v>6</v>
      </c>
      <c r="L27" s="57" t="n">
        <f aca="false">L28+L31+L34</f>
        <v>5</v>
      </c>
      <c r="M27" s="57" t="n">
        <f aca="false">M28+M31+M34</f>
        <v>0</v>
      </c>
      <c r="N27" s="57" t="n">
        <f aca="false">N28+N31+N34</f>
        <v>0</v>
      </c>
      <c r="O27" s="57" t="n">
        <f aca="false">O28+O31+O34</f>
        <v>28</v>
      </c>
      <c r="P27" s="57" t="n">
        <f aca="false">P28+P31+P34</f>
        <v>7</v>
      </c>
      <c r="Q27" s="57" t="n">
        <f aca="false">Q28+Q31+Q34</f>
        <v>0</v>
      </c>
      <c r="R27" s="57" t="n">
        <f aca="false">R28+R31+R34</f>
        <v>0</v>
      </c>
      <c r="S27" s="57" t="n">
        <f aca="false">S28+S31+S34</f>
        <v>0</v>
      </c>
      <c r="T27" s="57" t="n">
        <f aca="false">T28+T31+T34</f>
        <v>19</v>
      </c>
      <c r="U27" s="57" t="n">
        <f aca="false">U28+U31+U34</f>
        <v>1</v>
      </c>
      <c r="V27" s="57" t="n">
        <f aca="false">V28+V31+V34</f>
        <v>0</v>
      </c>
      <c r="W27" s="57" t="n">
        <f aca="false">W28+W31+W34</f>
        <v>1</v>
      </c>
      <c r="X27" s="57" t="n">
        <f aca="false">X28+X31+X34</f>
        <v>137</v>
      </c>
      <c r="Y27" s="57" t="n">
        <f aca="false">Y28+Y31+Y34</f>
        <v>86</v>
      </c>
      <c r="Z27" s="57" t="n">
        <f aca="false">Z28+Z31+Z34</f>
        <v>120</v>
      </c>
      <c r="AA27" s="57" t="n">
        <f aca="false">AA28+AA31+AA34</f>
        <v>2</v>
      </c>
      <c r="AB27" s="57" t="n">
        <f aca="false">AB28+AB31+AB34</f>
        <v>2</v>
      </c>
      <c r="AC27" s="57" t="n">
        <f aca="false">AC28+AC31+AC34</f>
        <v>0</v>
      </c>
      <c r="AD27" s="57" t="n">
        <f aca="false">AD28+AD31+AD34</f>
        <v>0</v>
      </c>
      <c r="AE27" s="57" t="n">
        <f aca="false">AE28+AE31+AE34</f>
        <v>0</v>
      </c>
      <c r="AF27" s="57" t="n">
        <f aca="false">AF28+AF31+AF34</f>
        <v>0</v>
      </c>
      <c r="AG27" s="57" t="n">
        <f aca="false">AG28+AG31+AG34</f>
        <v>0</v>
      </c>
      <c r="AH27" s="57" t="n">
        <f aca="false">AH28+AH31+AH34</f>
        <v>0</v>
      </c>
      <c r="AI27" s="57" t="n">
        <f aca="false">AI28+AI31+AI34</f>
        <v>7</v>
      </c>
      <c r="AJ27" s="57" t="n">
        <f aca="false">AJ28+AJ31+AJ34</f>
        <v>0</v>
      </c>
      <c r="AK27" s="57" t="n">
        <f aca="false">AK28+AK31+AK34</f>
        <v>0</v>
      </c>
      <c r="AL27" s="57" t="n">
        <f aca="false">AL28+AL31+AL34</f>
        <v>0</v>
      </c>
      <c r="AM27" s="57" t="n">
        <f aca="false">AM28+AM31+AM34</f>
        <v>2</v>
      </c>
      <c r="AN27" s="57" t="n">
        <f aca="false">AN28+AN31+AN34</f>
        <v>2</v>
      </c>
      <c r="AO27" s="57" t="n">
        <f aca="false">AO28+AO31+AO34</f>
        <v>0</v>
      </c>
      <c r="AP27" s="57" t="n">
        <f aca="false">AP28+AP31+AP34</f>
        <v>0</v>
      </c>
      <c r="AQ27" s="57" t="n">
        <f aca="false">AQ28+AQ31+AQ34</f>
        <v>0</v>
      </c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</row>
    <row r="28" s="47" customFormat="true" ht="33" hidden="false" customHeight="false" outlineLevel="0" collapsed="false">
      <c r="A28" s="34" t="s">
        <v>77</v>
      </c>
      <c r="B28" s="35" t="s">
        <v>69</v>
      </c>
      <c r="C28" s="60" t="n">
        <f aca="false">SUM(C29:C30)</f>
        <v>72</v>
      </c>
      <c r="D28" s="60" t="n">
        <f aca="false">SUM(D29:D30)</f>
        <v>85</v>
      </c>
      <c r="E28" s="60" t="n">
        <f aca="false">SUM(E29:E30)</f>
        <v>81</v>
      </c>
      <c r="F28" s="60" t="n">
        <f aca="false">SUM(F29:F30)</f>
        <v>2</v>
      </c>
      <c r="G28" s="60" t="n">
        <f aca="false">SUM(G29:G30)</f>
        <v>1</v>
      </c>
      <c r="H28" s="60" t="n">
        <f aca="false">SUM(H29:H30)</f>
        <v>1</v>
      </c>
      <c r="I28" s="60" t="n">
        <f aca="false">SUM(I29:I30)</f>
        <v>0</v>
      </c>
      <c r="J28" s="60" t="n">
        <f aca="false">SUM(J29:J30)</f>
        <v>0</v>
      </c>
      <c r="K28" s="60" t="n">
        <f aca="false">SUM(K29:K30)</f>
        <v>3</v>
      </c>
      <c r="L28" s="60" t="n">
        <f aca="false">SUM(L29:L30)</f>
        <v>3</v>
      </c>
      <c r="M28" s="60" t="n">
        <f aca="false">SUM(M29:M30)</f>
        <v>0</v>
      </c>
      <c r="N28" s="60" t="n">
        <f aca="false">SUM(N29:N30)</f>
        <v>0</v>
      </c>
      <c r="O28" s="60" t="n">
        <f aca="false">SUM(O29:O30)</f>
        <v>24</v>
      </c>
      <c r="P28" s="60" t="n">
        <f aca="false">SUM(P29:P30)</f>
        <v>6</v>
      </c>
      <c r="Q28" s="60" t="n">
        <f aca="false">SUM(Q29:Q30)</f>
        <v>0</v>
      </c>
      <c r="R28" s="60" t="n">
        <f aca="false">SUM(R29:R30)</f>
        <v>0</v>
      </c>
      <c r="S28" s="60" t="n">
        <f aca="false">SUM(S29:S30)</f>
        <v>0</v>
      </c>
      <c r="T28" s="60" t="n">
        <f aca="false">SUM(T29:T30)</f>
        <v>16</v>
      </c>
      <c r="U28" s="60" t="n">
        <f aca="false">SUM(U29:U30)</f>
        <v>1</v>
      </c>
      <c r="V28" s="60" t="n">
        <f aca="false">SUM(V29:V30)</f>
        <v>0</v>
      </c>
      <c r="W28" s="60" t="n">
        <f aca="false">SUM(W29:W30)</f>
        <v>1</v>
      </c>
      <c r="X28" s="60" t="n">
        <f aca="false">SUM(X29:X30)</f>
        <v>130</v>
      </c>
      <c r="Y28" s="60" t="n">
        <f aca="false">SUM(Y29:Y30)</f>
        <v>84</v>
      </c>
      <c r="Z28" s="60" t="n">
        <f aca="false">SUM(Z29:Z30)</f>
        <v>113</v>
      </c>
      <c r="AA28" s="60" t="n">
        <f aca="false">SUM(AA29:AA30)</f>
        <v>2</v>
      </c>
      <c r="AB28" s="60" t="n">
        <f aca="false">SUM(AB29:AB30)</f>
        <v>2</v>
      </c>
      <c r="AC28" s="60" t="n">
        <f aca="false">SUM(AC29:AC30)</f>
        <v>0</v>
      </c>
      <c r="AD28" s="60" t="n">
        <f aca="false">SUM(AD29:AD30)</f>
        <v>0</v>
      </c>
      <c r="AE28" s="60" t="n">
        <f aca="false">SUM(AE29:AE30)</f>
        <v>0</v>
      </c>
      <c r="AF28" s="60" t="n">
        <f aca="false">SUM(AF29:AF30)</f>
        <v>0</v>
      </c>
      <c r="AG28" s="60" t="n">
        <f aca="false">SUM(AG29:AG30)</f>
        <v>0</v>
      </c>
      <c r="AH28" s="60" t="n">
        <f aca="false">SUM(AH29:AH30)</f>
        <v>0</v>
      </c>
      <c r="AI28" s="60" t="n">
        <f aca="false">SUM(AI29:AI30)</f>
        <v>7</v>
      </c>
      <c r="AJ28" s="60" t="n">
        <f aca="false">SUM(AJ29:AJ30)</f>
        <v>0</v>
      </c>
      <c r="AK28" s="60" t="n">
        <f aca="false">SUM(AK29:AK30)</f>
        <v>0</v>
      </c>
      <c r="AL28" s="60" t="n">
        <f aca="false">SUM(AL29:AL30)</f>
        <v>0</v>
      </c>
      <c r="AM28" s="60" t="n">
        <f aca="false">SUM(AM29:AM30)</f>
        <v>2</v>
      </c>
      <c r="AN28" s="60" t="n">
        <f aca="false">SUM(AN29:AN30)</f>
        <v>2</v>
      </c>
      <c r="AO28" s="60" t="n">
        <f aca="false">SUM(AO29:AO30)</f>
        <v>0</v>
      </c>
      <c r="AP28" s="60" t="n">
        <f aca="false">SUM(AP29:AP30)</f>
        <v>0</v>
      </c>
      <c r="AQ28" s="60" t="n">
        <f aca="false">SUM(AQ29:AQ30)</f>
        <v>0</v>
      </c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</row>
    <row r="29" s="45" customFormat="true" ht="33" hidden="false" customHeight="false" outlineLevel="0" collapsed="false">
      <c r="A29" s="39" t="s">
        <v>78</v>
      </c>
      <c r="B29" s="40" t="s">
        <v>55</v>
      </c>
      <c r="C29" s="41" t="n">
        <v>72</v>
      </c>
      <c r="D29" s="42" t="n">
        <f aca="false">E29+F29+I29+G29+H29</f>
        <v>85</v>
      </c>
      <c r="E29" s="41" t="n">
        <v>81</v>
      </c>
      <c r="F29" s="41" t="n">
        <v>2</v>
      </c>
      <c r="G29" s="41" t="n">
        <v>1</v>
      </c>
      <c r="H29" s="41" t="n">
        <v>1</v>
      </c>
      <c r="I29" s="41"/>
      <c r="J29" s="41"/>
      <c r="K29" s="41" t="n">
        <v>3</v>
      </c>
      <c r="L29" s="41" t="n">
        <v>3</v>
      </c>
      <c r="M29" s="41"/>
      <c r="N29" s="41"/>
      <c r="O29" s="42" t="n">
        <f aca="false">P29+R29+S29+T29+U29+V29+W29+Q29</f>
        <v>24</v>
      </c>
      <c r="P29" s="41" t="n">
        <v>6</v>
      </c>
      <c r="Q29" s="41"/>
      <c r="R29" s="41"/>
      <c r="S29" s="41"/>
      <c r="T29" s="41" t="n">
        <v>16</v>
      </c>
      <c r="U29" s="41" t="n">
        <v>1</v>
      </c>
      <c r="V29" s="41"/>
      <c r="W29" s="41" t="n">
        <v>1</v>
      </c>
      <c r="X29" s="42" t="n">
        <f aca="false">C29+D29-K29-O29</f>
        <v>130</v>
      </c>
      <c r="Y29" s="41" t="n">
        <v>84</v>
      </c>
      <c r="Z29" s="41" t="n">
        <v>113</v>
      </c>
      <c r="AA29" s="41" t="n">
        <v>2</v>
      </c>
      <c r="AB29" s="41" t="n">
        <v>2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/>
      <c r="AI29" s="41" t="n">
        <v>7</v>
      </c>
      <c r="AJ29" s="41"/>
      <c r="AK29" s="41"/>
      <c r="AL29" s="41"/>
      <c r="AM29" s="41" t="n">
        <v>2</v>
      </c>
      <c r="AN29" s="22" t="n">
        <v>2</v>
      </c>
      <c r="AO29" s="22"/>
      <c r="AP29" s="43"/>
      <c r="AQ29" s="43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</row>
    <row r="30" s="45" customFormat="true" ht="33" hidden="false" customHeight="false" outlineLevel="0" collapsed="false">
      <c r="A30" s="39" t="s">
        <v>79</v>
      </c>
      <c r="B30" s="40" t="s">
        <v>57</v>
      </c>
      <c r="C30" s="41"/>
      <c r="D30" s="42" t="n">
        <f aca="false">E30+F30+I30+G30+H30</f>
        <v>0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2" t="n">
        <f aca="false">P30+R30+S30+T30+U30+V30+W30+Q30</f>
        <v>0</v>
      </c>
      <c r="P30" s="41"/>
      <c r="Q30" s="41"/>
      <c r="R30" s="41"/>
      <c r="S30" s="41"/>
      <c r="T30" s="41"/>
      <c r="U30" s="41"/>
      <c r="V30" s="41"/>
      <c r="W30" s="41"/>
      <c r="X30" s="42" t="n">
        <f aca="false">C30+D30-K30-O30</f>
        <v>0</v>
      </c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3"/>
      <c r="AQ30" s="43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</row>
    <row r="31" s="45" customFormat="true" ht="49.5" hidden="false" customHeight="false" outlineLevel="0" collapsed="false">
      <c r="A31" s="39" t="s">
        <v>80</v>
      </c>
      <c r="B31" s="35" t="s">
        <v>71</v>
      </c>
      <c r="C31" s="60" t="n">
        <f aca="false">SUM(C32:C33)</f>
        <v>10</v>
      </c>
      <c r="D31" s="60" t="n">
        <f aca="false">SUM(D32:D33)</f>
        <v>4</v>
      </c>
      <c r="E31" s="60" t="n">
        <f aca="false">SUM(E32:E33)</f>
        <v>4</v>
      </c>
      <c r="F31" s="60" t="n">
        <f aca="false">SUM(F32:F33)</f>
        <v>0</v>
      </c>
      <c r="G31" s="60" t="n">
        <f aca="false">SUM(G32:G33)</f>
        <v>0</v>
      </c>
      <c r="H31" s="60" t="n">
        <f aca="false">SUM(H32:H33)</f>
        <v>0</v>
      </c>
      <c r="I31" s="60" t="n">
        <f aca="false">SUM(I32:I33)</f>
        <v>0</v>
      </c>
      <c r="J31" s="60" t="n">
        <f aca="false">SUM(J32:J33)</f>
        <v>0</v>
      </c>
      <c r="K31" s="60" t="n">
        <f aca="false">SUM(K32:K33)</f>
        <v>3</v>
      </c>
      <c r="L31" s="60" t="n">
        <f aca="false">SUM(L32:L33)</f>
        <v>2</v>
      </c>
      <c r="M31" s="60" t="n">
        <f aca="false">SUM(M32:M33)</f>
        <v>0</v>
      </c>
      <c r="N31" s="60" t="n">
        <f aca="false">SUM(N32:N33)</f>
        <v>0</v>
      </c>
      <c r="O31" s="60" t="n">
        <f aca="false">SUM(O32:O33)</f>
        <v>4</v>
      </c>
      <c r="P31" s="60" t="n">
        <f aca="false">SUM(P32:P33)</f>
        <v>1</v>
      </c>
      <c r="Q31" s="60" t="n">
        <f aca="false">SUM(Q32:Q33)</f>
        <v>0</v>
      </c>
      <c r="R31" s="60" t="n">
        <f aca="false">SUM(R32:R33)</f>
        <v>0</v>
      </c>
      <c r="S31" s="60" t="n">
        <f aca="false">SUM(S32:S33)</f>
        <v>0</v>
      </c>
      <c r="T31" s="60" t="n">
        <f aca="false">SUM(T32:T33)</f>
        <v>3</v>
      </c>
      <c r="U31" s="60" t="n">
        <f aca="false">SUM(U32:U33)</f>
        <v>0</v>
      </c>
      <c r="V31" s="60" t="n">
        <f aca="false">SUM(V32:V33)</f>
        <v>0</v>
      </c>
      <c r="W31" s="60" t="n">
        <f aca="false">SUM(W32:W33)</f>
        <v>0</v>
      </c>
      <c r="X31" s="60" t="n">
        <f aca="false">SUM(X32:X33)</f>
        <v>7</v>
      </c>
      <c r="Y31" s="60" t="n">
        <f aca="false">SUM(Y32:Y33)</f>
        <v>2</v>
      </c>
      <c r="Z31" s="60" t="n">
        <f aca="false">SUM(Z32:Z33)</f>
        <v>7</v>
      </c>
      <c r="AA31" s="60" t="n">
        <f aca="false">SUM(AA32:AA33)</f>
        <v>0</v>
      </c>
      <c r="AB31" s="60" t="n">
        <f aca="false">SUM(AB32:AB33)</f>
        <v>0</v>
      </c>
      <c r="AC31" s="60" t="n">
        <f aca="false">SUM(AC32:AC33)</f>
        <v>0</v>
      </c>
      <c r="AD31" s="60" t="n">
        <f aca="false">SUM(AD32:AD33)</f>
        <v>0</v>
      </c>
      <c r="AE31" s="60" t="n">
        <f aca="false">SUM(AE32:AE33)</f>
        <v>0</v>
      </c>
      <c r="AF31" s="60" t="n">
        <f aca="false">SUM(AF32:AF33)</f>
        <v>0</v>
      </c>
      <c r="AG31" s="60" t="n">
        <f aca="false">SUM(AG32:AG33)</f>
        <v>0</v>
      </c>
      <c r="AH31" s="60" t="n">
        <f aca="false">SUM(AH32:AH33)</f>
        <v>0</v>
      </c>
      <c r="AI31" s="60" t="n">
        <f aca="false">SUM(AI32:AI33)</f>
        <v>0</v>
      </c>
      <c r="AJ31" s="60" t="n">
        <f aca="false">SUM(AJ32:AJ33)</f>
        <v>0</v>
      </c>
      <c r="AK31" s="60" t="n">
        <f aca="false">SUM(AK32:AK33)</f>
        <v>0</v>
      </c>
      <c r="AL31" s="60" t="n">
        <f aca="false">SUM(AL32:AL33)</f>
        <v>0</v>
      </c>
      <c r="AM31" s="60" t="n">
        <f aca="false">SUM(AM32:AM33)</f>
        <v>0</v>
      </c>
      <c r="AN31" s="60" t="n">
        <f aca="false">SUM(AN32:AN33)</f>
        <v>0</v>
      </c>
      <c r="AO31" s="60" t="n">
        <f aca="false">SUM(AO32:AO33)</f>
        <v>0</v>
      </c>
      <c r="AP31" s="60" t="n">
        <f aca="false">SUM(AP32:AP33)</f>
        <v>0</v>
      </c>
      <c r="AQ31" s="60" t="n">
        <f aca="false">SUM(AQ32:AQ33)</f>
        <v>0</v>
      </c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</row>
    <row r="32" s="45" customFormat="true" ht="33" hidden="false" customHeight="false" outlineLevel="0" collapsed="false">
      <c r="A32" s="39" t="s">
        <v>81</v>
      </c>
      <c r="B32" s="40" t="s">
        <v>55</v>
      </c>
      <c r="C32" s="41" t="n">
        <v>10</v>
      </c>
      <c r="D32" s="42" t="n">
        <f aca="false">E32+F32+I32+G32+H32</f>
        <v>4</v>
      </c>
      <c r="E32" s="41" t="n">
        <v>4</v>
      </c>
      <c r="F32" s="41"/>
      <c r="G32" s="41"/>
      <c r="H32" s="41"/>
      <c r="I32" s="41"/>
      <c r="J32" s="41"/>
      <c r="K32" s="41" t="n">
        <v>3</v>
      </c>
      <c r="L32" s="41" t="n">
        <v>2</v>
      </c>
      <c r="M32" s="41"/>
      <c r="N32" s="41"/>
      <c r="O32" s="42" t="n">
        <f aca="false">P32+R32+S32+T32+U32+V32+W32+Q32</f>
        <v>4</v>
      </c>
      <c r="P32" s="41" t="n">
        <v>1</v>
      </c>
      <c r="Q32" s="41"/>
      <c r="R32" s="41"/>
      <c r="S32" s="41"/>
      <c r="T32" s="41" t="n">
        <v>3</v>
      </c>
      <c r="U32" s="41"/>
      <c r="V32" s="41"/>
      <c r="W32" s="41"/>
      <c r="X32" s="42" t="n">
        <f aca="false">C32+D32-K32-O32</f>
        <v>7</v>
      </c>
      <c r="Y32" s="41" t="n">
        <v>2</v>
      </c>
      <c r="Z32" s="41" t="n">
        <v>7</v>
      </c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3"/>
      <c r="AQ32" s="43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</row>
    <row r="33" s="45" customFormat="true" ht="33" hidden="false" customHeight="false" outlineLevel="0" collapsed="false">
      <c r="A33" s="39" t="s">
        <v>82</v>
      </c>
      <c r="B33" s="40" t="s">
        <v>57</v>
      </c>
      <c r="C33" s="41"/>
      <c r="D33" s="42" t="n">
        <f aca="false">E33+F33+I33+G33+H33</f>
        <v>0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2" t="n">
        <f aca="false">P33+R33+S33+T33+U33+V33+W33+Q33</f>
        <v>0</v>
      </c>
      <c r="P33" s="41"/>
      <c r="Q33" s="41"/>
      <c r="R33" s="41"/>
      <c r="S33" s="41"/>
      <c r="T33" s="41"/>
      <c r="U33" s="41"/>
      <c r="V33" s="41"/>
      <c r="W33" s="41"/>
      <c r="X33" s="42" t="n">
        <f aca="false">C33+D33-K33-O33</f>
        <v>0</v>
      </c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3"/>
      <c r="AQ33" s="43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</row>
    <row r="34" s="47" customFormat="true" ht="82.5" hidden="false" customHeight="false" outlineLevel="0" collapsed="false">
      <c r="A34" s="34" t="s">
        <v>83</v>
      </c>
      <c r="B34" s="35" t="s">
        <v>63</v>
      </c>
      <c r="C34" s="61"/>
      <c r="D34" s="42" t="n">
        <f aca="false">E34+F34+I34+G34+H34</f>
        <v>0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42" t="n">
        <f aca="false">P34+R34+S34+T34+U34+V34+W34+Q34</f>
        <v>0</v>
      </c>
      <c r="P34" s="61"/>
      <c r="Q34" s="61"/>
      <c r="R34" s="61"/>
      <c r="S34" s="61"/>
      <c r="T34" s="61"/>
      <c r="U34" s="61"/>
      <c r="V34" s="61"/>
      <c r="W34" s="61"/>
      <c r="X34" s="42" t="n">
        <f aca="false">C34+D34-K34-O34</f>
        <v>0</v>
      </c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2"/>
      <c r="AQ34" s="62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</row>
    <row r="35" s="28" customFormat="true" ht="34.5" hidden="false" customHeight="false" outlineLevel="0" collapsed="false">
      <c r="A35" s="56" t="s">
        <v>84</v>
      </c>
      <c r="B35" s="30" t="s">
        <v>85</v>
      </c>
      <c r="C35" s="57" t="n">
        <f aca="false">C36+C39</f>
        <v>0</v>
      </c>
      <c r="D35" s="57" t="n">
        <f aca="false">D36+D39</f>
        <v>0</v>
      </c>
      <c r="E35" s="57" t="n">
        <f aca="false">E36+E39</f>
        <v>0</v>
      </c>
      <c r="F35" s="57" t="n">
        <f aca="false">F36+F39</f>
        <v>0</v>
      </c>
      <c r="G35" s="57" t="n">
        <f aca="false">G36+G39</f>
        <v>0</v>
      </c>
      <c r="H35" s="57" t="n">
        <f aca="false">H36+H39</f>
        <v>0</v>
      </c>
      <c r="I35" s="57" t="n">
        <f aca="false">I36+I39</f>
        <v>0</v>
      </c>
      <c r="J35" s="57" t="n">
        <f aca="false">J36+J39</f>
        <v>0</v>
      </c>
      <c r="K35" s="57" t="n">
        <f aca="false">K36+K39</f>
        <v>0</v>
      </c>
      <c r="L35" s="57" t="n">
        <f aca="false">L36+L39</f>
        <v>0</v>
      </c>
      <c r="M35" s="57" t="n">
        <f aca="false">M36+M39</f>
        <v>0</v>
      </c>
      <c r="N35" s="57" t="n">
        <f aca="false">N36+N39</f>
        <v>0</v>
      </c>
      <c r="O35" s="57" t="n">
        <f aca="false">O36+O39</f>
        <v>0</v>
      </c>
      <c r="P35" s="57" t="n">
        <f aca="false">P36+P39</f>
        <v>0</v>
      </c>
      <c r="Q35" s="57" t="n">
        <f aca="false">Q36+Q39</f>
        <v>0</v>
      </c>
      <c r="R35" s="57" t="n">
        <f aca="false">R36+R39</f>
        <v>0</v>
      </c>
      <c r="S35" s="57" t="n">
        <f aca="false">S36+S39</f>
        <v>0</v>
      </c>
      <c r="T35" s="57" t="n">
        <f aca="false">T36+T39</f>
        <v>0</v>
      </c>
      <c r="U35" s="57" t="n">
        <f aca="false">U36+U39</f>
        <v>0</v>
      </c>
      <c r="V35" s="57" t="n">
        <f aca="false">V36+V39</f>
        <v>0</v>
      </c>
      <c r="W35" s="57" t="n">
        <f aca="false">W36+W39</f>
        <v>0</v>
      </c>
      <c r="X35" s="57" t="n">
        <f aca="false">X36+X39</f>
        <v>0</v>
      </c>
      <c r="Y35" s="57" t="n">
        <f aca="false">Y36+Y39</f>
        <v>0</v>
      </c>
      <c r="Z35" s="57" t="n">
        <f aca="false">Z36+Z39</f>
        <v>0</v>
      </c>
      <c r="AA35" s="57" t="n">
        <f aca="false">AA36+AA39</f>
        <v>0</v>
      </c>
      <c r="AB35" s="57" t="n">
        <f aca="false">AB36+AB39</f>
        <v>0</v>
      </c>
      <c r="AC35" s="57" t="n">
        <f aca="false">AC36+AC39</f>
        <v>0</v>
      </c>
      <c r="AD35" s="57" t="n">
        <f aca="false">AD36+AD39</f>
        <v>0</v>
      </c>
      <c r="AE35" s="57" t="n">
        <f aca="false">AE36+AE39</f>
        <v>0</v>
      </c>
      <c r="AF35" s="57" t="n">
        <f aca="false">AF36+AF39</f>
        <v>0</v>
      </c>
      <c r="AG35" s="57" t="n">
        <f aca="false">AG36+AG39</f>
        <v>0</v>
      </c>
      <c r="AH35" s="57" t="n">
        <f aca="false">AH36+AH39</f>
        <v>0</v>
      </c>
      <c r="AI35" s="57" t="n">
        <f aca="false">AI36+AI39</f>
        <v>0</v>
      </c>
      <c r="AJ35" s="57" t="n">
        <f aca="false">AJ36+AJ39</f>
        <v>0</v>
      </c>
      <c r="AK35" s="57" t="n">
        <f aca="false">AK36+AK39</f>
        <v>0</v>
      </c>
      <c r="AL35" s="57" t="n">
        <f aca="false">AL36+AL39</f>
        <v>0</v>
      </c>
      <c r="AM35" s="57" t="n">
        <f aca="false">AM36+AM39</f>
        <v>0</v>
      </c>
      <c r="AN35" s="57" t="n">
        <f aca="false">AN36+AN39</f>
        <v>0</v>
      </c>
      <c r="AO35" s="57" t="n">
        <f aca="false">AO36+AO39</f>
        <v>0</v>
      </c>
      <c r="AP35" s="57" t="n">
        <f aca="false">AP36+AP39</f>
        <v>0</v>
      </c>
      <c r="AQ35" s="57" t="n">
        <f aca="false">AQ36+AQ39</f>
        <v>0</v>
      </c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</row>
    <row r="36" s="45" customFormat="true" ht="33" hidden="false" customHeight="false" outlineLevel="0" collapsed="false">
      <c r="A36" s="39" t="s">
        <v>86</v>
      </c>
      <c r="B36" s="35" t="s">
        <v>69</v>
      </c>
      <c r="C36" s="60" t="n">
        <f aca="false">SUM(C37:C38)</f>
        <v>0</v>
      </c>
      <c r="D36" s="60" t="n">
        <f aca="false">SUM(D37:D38)</f>
        <v>0</v>
      </c>
      <c r="E36" s="60" t="n">
        <f aca="false">SUM(E37:E38)</f>
        <v>0</v>
      </c>
      <c r="F36" s="60" t="n">
        <f aca="false">SUM(F37:F38)</f>
        <v>0</v>
      </c>
      <c r="G36" s="60" t="n">
        <f aca="false">SUM(G37:G38)</f>
        <v>0</v>
      </c>
      <c r="H36" s="60" t="n">
        <f aca="false">SUM(H37:H38)</f>
        <v>0</v>
      </c>
      <c r="I36" s="60" t="n">
        <f aca="false">SUM(I37:I38)</f>
        <v>0</v>
      </c>
      <c r="J36" s="60" t="n">
        <f aca="false">SUM(J37:J38)</f>
        <v>0</v>
      </c>
      <c r="K36" s="60" t="n">
        <f aca="false">SUM(K37:K38)</f>
        <v>0</v>
      </c>
      <c r="L36" s="60" t="n">
        <f aca="false">SUM(L37:L38)</f>
        <v>0</v>
      </c>
      <c r="M36" s="60" t="n">
        <f aca="false">SUM(M37:M38)</f>
        <v>0</v>
      </c>
      <c r="N36" s="60" t="n">
        <f aca="false">SUM(N37:N38)</f>
        <v>0</v>
      </c>
      <c r="O36" s="60" t="n">
        <f aca="false">SUM(O37:O38)</f>
        <v>0</v>
      </c>
      <c r="P36" s="60" t="n">
        <f aca="false">SUM(P37:P38)</f>
        <v>0</v>
      </c>
      <c r="Q36" s="60" t="n">
        <f aca="false">SUM(Q37:Q38)</f>
        <v>0</v>
      </c>
      <c r="R36" s="60" t="n">
        <f aca="false">SUM(R37:R38)</f>
        <v>0</v>
      </c>
      <c r="S36" s="60" t="n">
        <f aca="false">SUM(S37:S38)</f>
        <v>0</v>
      </c>
      <c r="T36" s="60" t="n">
        <f aca="false">SUM(T37:T38)</f>
        <v>0</v>
      </c>
      <c r="U36" s="60" t="n">
        <f aca="false">SUM(U37:U38)</f>
        <v>0</v>
      </c>
      <c r="V36" s="60" t="n">
        <f aca="false">SUM(V37:V38)</f>
        <v>0</v>
      </c>
      <c r="W36" s="60" t="n">
        <f aca="false">SUM(W37:W38)</f>
        <v>0</v>
      </c>
      <c r="X36" s="60" t="n">
        <f aca="false">SUM(X37:X38)</f>
        <v>0</v>
      </c>
      <c r="Y36" s="60" t="n">
        <f aca="false">SUM(Y37:Y38)</f>
        <v>0</v>
      </c>
      <c r="Z36" s="60" t="n">
        <f aca="false">SUM(Z37:Z38)</f>
        <v>0</v>
      </c>
      <c r="AA36" s="60" t="n">
        <f aca="false">SUM(AA37:AA38)</f>
        <v>0</v>
      </c>
      <c r="AB36" s="60" t="n">
        <f aca="false">SUM(AB37:AB38)</f>
        <v>0</v>
      </c>
      <c r="AC36" s="60" t="n">
        <f aca="false">SUM(AC37:AC38)</f>
        <v>0</v>
      </c>
      <c r="AD36" s="60" t="n">
        <f aca="false">SUM(AD37:AD38)</f>
        <v>0</v>
      </c>
      <c r="AE36" s="60" t="n">
        <f aca="false">SUM(AE37:AE38)</f>
        <v>0</v>
      </c>
      <c r="AF36" s="60" t="n">
        <f aca="false">SUM(AF37:AF38)</f>
        <v>0</v>
      </c>
      <c r="AG36" s="60" t="n">
        <f aca="false">SUM(AG37:AG38)</f>
        <v>0</v>
      </c>
      <c r="AH36" s="60" t="n">
        <f aca="false">SUM(AH37:AH38)</f>
        <v>0</v>
      </c>
      <c r="AI36" s="60" t="n">
        <f aca="false">SUM(AI37:AI38)</f>
        <v>0</v>
      </c>
      <c r="AJ36" s="60" t="n">
        <f aca="false">SUM(AJ37:AJ38)</f>
        <v>0</v>
      </c>
      <c r="AK36" s="60" t="n">
        <f aca="false">SUM(AK37:AK38)</f>
        <v>0</v>
      </c>
      <c r="AL36" s="60" t="n">
        <f aca="false">SUM(AL37:AL38)</f>
        <v>0</v>
      </c>
      <c r="AM36" s="60" t="n">
        <f aca="false">SUM(AM37:AM38)</f>
        <v>0</v>
      </c>
      <c r="AN36" s="60" t="n">
        <f aca="false">SUM(AN37:AN38)</f>
        <v>0</v>
      </c>
      <c r="AO36" s="60" t="n">
        <f aca="false">SUM(AO37:AO38)</f>
        <v>0</v>
      </c>
      <c r="AP36" s="60" t="n">
        <f aca="false">SUM(AP37:AP38)</f>
        <v>0</v>
      </c>
      <c r="AQ36" s="60" t="n">
        <f aca="false">SUM(AQ37:AQ38)</f>
        <v>0</v>
      </c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</row>
    <row r="37" s="45" customFormat="true" ht="33" hidden="false" customHeight="false" outlineLevel="0" collapsed="false">
      <c r="A37" s="39" t="s">
        <v>87</v>
      </c>
      <c r="B37" s="40" t="s">
        <v>55</v>
      </c>
      <c r="C37" s="41"/>
      <c r="D37" s="42" t="n">
        <f aca="false">E37+F37+I37+G37+H37</f>
        <v>0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2" t="n">
        <f aca="false">P37+R37+S37+T37+U37+V37+W37+Q37</f>
        <v>0</v>
      </c>
      <c r="P37" s="41"/>
      <c r="Q37" s="41"/>
      <c r="R37" s="41"/>
      <c r="S37" s="41"/>
      <c r="T37" s="41"/>
      <c r="U37" s="41"/>
      <c r="V37" s="41"/>
      <c r="W37" s="41"/>
      <c r="X37" s="42" t="n">
        <f aca="false">C37+D37-K37-O37</f>
        <v>0</v>
      </c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3"/>
      <c r="AQ37" s="43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</row>
    <row r="38" s="45" customFormat="true" ht="33" hidden="false" customHeight="false" outlineLevel="0" collapsed="false">
      <c r="A38" s="39" t="s">
        <v>88</v>
      </c>
      <c r="B38" s="40" t="s">
        <v>57</v>
      </c>
      <c r="C38" s="41"/>
      <c r="D38" s="42" t="n">
        <f aca="false">E38+F38+I38+G38+H38</f>
        <v>0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2" t="n">
        <f aca="false">P38+R38+S38+T38+U38+V38+W38+Q38</f>
        <v>0</v>
      </c>
      <c r="P38" s="41"/>
      <c r="Q38" s="41"/>
      <c r="R38" s="41"/>
      <c r="S38" s="41"/>
      <c r="T38" s="41"/>
      <c r="U38" s="41"/>
      <c r="V38" s="41"/>
      <c r="W38" s="41"/>
      <c r="X38" s="42" t="n">
        <f aca="false">C38+D38-K38-O38</f>
        <v>0</v>
      </c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3"/>
      <c r="AQ38" s="43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</row>
    <row r="39" s="45" customFormat="true" ht="49.5" hidden="false" customHeight="false" outlineLevel="0" collapsed="false">
      <c r="A39" s="39" t="s">
        <v>89</v>
      </c>
      <c r="B39" s="35" t="s">
        <v>71</v>
      </c>
      <c r="C39" s="60" t="n">
        <f aca="false">SUM(C40:C41)</f>
        <v>0</v>
      </c>
      <c r="D39" s="60" t="n">
        <f aca="false">SUM(D40:D41)</f>
        <v>0</v>
      </c>
      <c r="E39" s="60" t="n">
        <f aca="false">SUM(E40:E41)</f>
        <v>0</v>
      </c>
      <c r="F39" s="60" t="n">
        <f aca="false">SUM(F40:F41)</f>
        <v>0</v>
      </c>
      <c r="G39" s="60" t="n">
        <f aca="false">SUM(G40:G41)</f>
        <v>0</v>
      </c>
      <c r="H39" s="60" t="n">
        <f aca="false">SUM(H40:H41)</f>
        <v>0</v>
      </c>
      <c r="I39" s="60" t="n">
        <f aca="false">SUM(I40:I41)</f>
        <v>0</v>
      </c>
      <c r="J39" s="60" t="n">
        <f aca="false">SUM(J40:J41)</f>
        <v>0</v>
      </c>
      <c r="K39" s="60" t="n">
        <f aca="false">SUM(K40:K41)</f>
        <v>0</v>
      </c>
      <c r="L39" s="60" t="n">
        <f aca="false">SUM(L40:L41)</f>
        <v>0</v>
      </c>
      <c r="M39" s="60" t="n">
        <f aca="false">SUM(M40:M41)</f>
        <v>0</v>
      </c>
      <c r="N39" s="60" t="n">
        <f aca="false">SUM(N40:N41)</f>
        <v>0</v>
      </c>
      <c r="O39" s="60" t="n">
        <f aca="false">SUM(O40:O41)</f>
        <v>0</v>
      </c>
      <c r="P39" s="60" t="n">
        <f aca="false">SUM(P40:P41)</f>
        <v>0</v>
      </c>
      <c r="Q39" s="60" t="n">
        <f aca="false">SUM(Q40:Q41)</f>
        <v>0</v>
      </c>
      <c r="R39" s="60" t="n">
        <f aca="false">SUM(R40:R41)</f>
        <v>0</v>
      </c>
      <c r="S39" s="60" t="n">
        <f aca="false">SUM(S40:S41)</f>
        <v>0</v>
      </c>
      <c r="T39" s="60" t="n">
        <f aca="false">SUM(T40:T41)</f>
        <v>0</v>
      </c>
      <c r="U39" s="60" t="n">
        <f aca="false">SUM(U40:U41)</f>
        <v>0</v>
      </c>
      <c r="V39" s="60" t="n">
        <f aca="false">SUM(V40:V41)</f>
        <v>0</v>
      </c>
      <c r="W39" s="60" t="n">
        <f aca="false">SUM(W40:W41)</f>
        <v>0</v>
      </c>
      <c r="X39" s="60" t="n">
        <f aca="false">SUM(X40:X41)</f>
        <v>0</v>
      </c>
      <c r="Y39" s="60" t="n">
        <f aca="false">SUM(Y40:Y41)</f>
        <v>0</v>
      </c>
      <c r="Z39" s="60" t="n">
        <f aca="false">SUM(Z40:Z41)</f>
        <v>0</v>
      </c>
      <c r="AA39" s="60" t="n">
        <f aca="false">SUM(AA40:AA41)</f>
        <v>0</v>
      </c>
      <c r="AB39" s="60" t="n">
        <f aca="false">SUM(AB40:AB41)</f>
        <v>0</v>
      </c>
      <c r="AC39" s="60" t="n">
        <f aca="false">SUM(AC40:AC41)</f>
        <v>0</v>
      </c>
      <c r="AD39" s="60" t="n">
        <f aca="false">SUM(AD40:AD41)</f>
        <v>0</v>
      </c>
      <c r="AE39" s="60" t="n">
        <f aca="false">SUM(AE40:AE41)</f>
        <v>0</v>
      </c>
      <c r="AF39" s="60" t="n">
        <f aca="false">SUM(AF40:AF41)</f>
        <v>0</v>
      </c>
      <c r="AG39" s="60" t="n">
        <f aca="false">SUM(AG40:AG41)</f>
        <v>0</v>
      </c>
      <c r="AH39" s="60" t="n">
        <f aca="false">SUM(AH40:AH41)</f>
        <v>0</v>
      </c>
      <c r="AI39" s="60" t="n">
        <f aca="false">SUM(AI40:AI41)</f>
        <v>0</v>
      </c>
      <c r="AJ39" s="60" t="n">
        <f aca="false">SUM(AJ40:AJ41)</f>
        <v>0</v>
      </c>
      <c r="AK39" s="60" t="n">
        <f aca="false">SUM(AK40:AK41)</f>
        <v>0</v>
      </c>
      <c r="AL39" s="60" t="n">
        <f aca="false">SUM(AL40:AL41)</f>
        <v>0</v>
      </c>
      <c r="AM39" s="60" t="n">
        <f aca="false">SUM(AM40:AM41)</f>
        <v>0</v>
      </c>
      <c r="AN39" s="60" t="n">
        <f aca="false">SUM(AN40:AN41)</f>
        <v>0</v>
      </c>
      <c r="AO39" s="60" t="n">
        <f aca="false">SUM(AO40:AO41)</f>
        <v>0</v>
      </c>
      <c r="AP39" s="60" t="n">
        <f aca="false">SUM(AP40:AP41)</f>
        <v>0</v>
      </c>
      <c r="AQ39" s="60" t="n">
        <f aca="false">SUM(AQ40:AQ41)</f>
        <v>0</v>
      </c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</row>
    <row r="40" s="45" customFormat="true" ht="33" hidden="false" customHeight="false" outlineLevel="0" collapsed="false">
      <c r="A40" s="39" t="s">
        <v>90</v>
      </c>
      <c r="B40" s="40" t="s">
        <v>55</v>
      </c>
      <c r="C40" s="41"/>
      <c r="D40" s="42" t="n">
        <f aca="false">E40+F40+I40+G40+H40</f>
        <v>0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2" t="n">
        <f aca="false">P40+R40+S40+T40+U40+V40+W40+Q40</f>
        <v>0</v>
      </c>
      <c r="P40" s="41"/>
      <c r="Q40" s="41"/>
      <c r="R40" s="41"/>
      <c r="S40" s="41"/>
      <c r="T40" s="41"/>
      <c r="U40" s="41"/>
      <c r="V40" s="41"/>
      <c r="W40" s="41"/>
      <c r="X40" s="42" t="n">
        <f aca="false">C40+D40-K40-O40</f>
        <v>0</v>
      </c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3"/>
      <c r="AQ40" s="43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</row>
    <row r="41" s="45" customFormat="true" ht="33" hidden="false" customHeight="false" outlineLevel="0" collapsed="false">
      <c r="A41" s="39" t="s">
        <v>91</v>
      </c>
      <c r="B41" s="40" t="s">
        <v>57</v>
      </c>
      <c r="C41" s="41"/>
      <c r="D41" s="42" t="n">
        <f aca="false">E41+F41+I41+G41+H41</f>
        <v>0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2" t="n">
        <f aca="false">P41+R41+S41+T41+U41+V41+W41+Q41</f>
        <v>0</v>
      </c>
      <c r="P41" s="41"/>
      <c r="Q41" s="41"/>
      <c r="R41" s="41"/>
      <c r="S41" s="41"/>
      <c r="T41" s="41"/>
      <c r="U41" s="41"/>
      <c r="V41" s="41"/>
      <c r="W41" s="41"/>
      <c r="X41" s="42" t="n">
        <f aca="false">C41+D41-K41-O41</f>
        <v>0</v>
      </c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3"/>
      <c r="AQ41" s="43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</row>
    <row r="42" s="59" customFormat="true" ht="60.75" hidden="false" customHeight="true" outlineLevel="0" collapsed="false">
      <c r="A42" s="56" t="s">
        <v>92</v>
      </c>
      <c r="B42" s="30" t="s">
        <v>93</v>
      </c>
      <c r="C42" s="57" t="n">
        <f aca="false">SUM(C43:C45)</f>
        <v>15</v>
      </c>
      <c r="D42" s="57" t="n">
        <f aca="false">E42+F42+I42+G42+H42</f>
        <v>169</v>
      </c>
      <c r="E42" s="57" t="n">
        <f aca="false">SUM(E43:E45)</f>
        <v>169</v>
      </c>
      <c r="F42" s="57" t="n">
        <f aca="false">SUM(F43:F45)</f>
        <v>0</v>
      </c>
      <c r="G42" s="57" t="n">
        <f aca="false">SUM(G43:G45)</f>
        <v>0</v>
      </c>
      <c r="H42" s="57" t="n">
        <f aca="false">SUM(H43:H45)</f>
        <v>0</v>
      </c>
      <c r="I42" s="57" t="n">
        <f aca="false">SUM(I43:I45)</f>
        <v>0</v>
      </c>
      <c r="J42" s="57" t="n">
        <f aca="false">SUM(J43:J45)</f>
        <v>0</v>
      </c>
      <c r="K42" s="57" t="n">
        <f aca="false">SUM(K43:K45)</f>
        <v>156</v>
      </c>
      <c r="L42" s="57" t="n">
        <f aca="false">SUM(L43:L45)</f>
        <v>150</v>
      </c>
      <c r="M42" s="57" t="n">
        <f aca="false">SUM(M43:M45)</f>
        <v>0</v>
      </c>
      <c r="N42" s="57" t="n">
        <f aca="false">SUM(N43:N45)</f>
        <v>0</v>
      </c>
      <c r="O42" s="57" t="n">
        <f aca="false">SUM(O43:O45)</f>
        <v>0</v>
      </c>
      <c r="P42" s="57" t="n">
        <f aca="false">SUM(P43:P45)</f>
        <v>0</v>
      </c>
      <c r="Q42" s="57" t="n">
        <f aca="false">SUM(Q43:Q45)</f>
        <v>0</v>
      </c>
      <c r="R42" s="57" t="n">
        <f aca="false">SUM(R43:R45)</f>
        <v>0</v>
      </c>
      <c r="S42" s="57" t="n">
        <f aca="false">SUM(S43:S45)</f>
        <v>0</v>
      </c>
      <c r="T42" s="57" t="n">
        <f aca="false">SUM(T43:T45)</f>
        <v>0</v>
      </c>
      <c r="U42" s="57" t="n">
        <f aca="false">SUM(U43:U45)</f>
        <v>0</v>
      </c>
      <c r="V42" s="57" t="n">
        <f aca="false">SUM(V43:V45)</f>
        <v>0</v>
      </c>
      <c r="W42" s="57" t="n">
        <f aca="false">SUM(W43:W45)</f>
        <v>0</v>
      </c>
      <c r="X42" s="57" t="n">
        <f aca="false">C42+D42-K42-O42</f>
        <v>28</v>
      </c>
      <c r="Y42" s="57" t="n">
        <f aca="false">SUM(Y43:Y45)</f>
        <v>0</v>
      </c>
      <c r="Z42" s="57" t="n">
        <f aca="false">SUM(Z43:Z45)</f>
        <v>0</v>
      </c>
      <c r="AA42" s="57" t="n">
        <f aca="false">SUM(AA43:AA45)</f>
        <v>0</v>
      </c>
      <c r="AB42" s="57" t="n">
        <f aca="false">SUM(AB43:AB45)</f>
        <v>0</v>
      </c>
      <c r="AC42" s="57" t="n">
        <f aca="false">SUM(AC43:AC45)</f>
        <v>0</v>
      </c>
      <c r="AD42" s="57" t="n">
        <f aca="false">SUM(AD43:AD45)</f>
        <v>0</v>
      </c>
      <c r="AE42" s="57" t="n">
        <f aca="false">SUM(AE43:AE45)</f>
        <v>0</v>
      </c>
      <c r="AF42" s="57" t="n">
        <f aca="false">SUM(AF43:AF45)</f>
        <v>0</v>
      </c>
      <c r="AG42" s="57" t="n">
        <f aca="false">SUM(AG43:AG45)</f>
        <v>0</v>
      </c>
      <c r="AH42" s="57" t="n">
        <f aca="false">SUM(AH43:AH45)</f>
        <v>0</v>
      </c>
      <c r="AI42" s="57" t="n">
        <f aca="false">SUM(AI43:AI45)</f>
        <v>0</v>
      </c>
      <c r="AJ42" s="57" t="n">
        <f aca="false">SUM(AJ43:AJ45)</f>
        <v>0</v>
      </c>
      <c r="AK42" s="57" t="n">
        <f aca="false">SUM(AK43:AK45)</f>
        <v>0</v>
      </c>
      <c r="AL42" s="57" t="n">
        <f aca="false">SUM(AL43:AL45)</f>
        <v>0</v>
      </c>
      <c r="AM42" s="57" t="n">
        <f aca="false">SUM(AM43:AM45)</f>
        <v>0</v>
      </c>
      <c r="AN42" s="57" t="n">
        <f aca="false">SUM(AN43:AN45)</f>
        <v>0</v>
      </c>
      <c r="AO42" s="57" t="n">
        <f aca="false">SUM(AO43:AO45)</f>
        <v>0</v>
      </c>
      <c r="AP42" s="57" t="n">
        <f aca="false">SUM(AP43:AP45)</f>
        <v>0</v>
      </c>
      <c r="AQ42" s="57" t="n">
        <f aca="false">SUM(AQ43:AQ45)</f>
        <v>0</v>
      </c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</row>
    <row r="43" s="45" customFormat="true" ht="33" hidden="false" customHeight="false" outlineLevel="0" collapsed="false">
      <c r="A43" s="39" t="s">
        <v>94</v>
      </c>
      <c r="B43" s="40" t="s">
        <v>95</v>
      </c>
      <c r="C43" s="41" t="n">
        <v>15</v>
      </c>
      <c r="D43" s="42" t="n">
        <f aca="false">E43+F43+I43+G43+H43</f>
        <v>169</v>
      </c>
      <c r="E43" s="41" t="n">
        <v>169</v>
      </c>
      <c r="F43" s="41"/>
      <c r="G43" s="41"/>
      <c r="H43" s="41"/>
      <c r="I43" s="41"/>
      <c r="J43" s="41"/>
      <c r="K43" s="41" t="n">
        <v>156</v>
      </c>
      <c r="L43" s="41" t="n">
        <v>150</v>
      </c>
      <c r="M43" s="41"/>
      <c r="N43" s="41"/>
      <c r="O43" s="42" t="n">
        <f aca="false">P43+R43+S43+T43+U43+V43+W43+Q43</f>
        <v>0</v>
      </c>
      <c r="P43" s="41"/>
      <c r="Q43" s="41"/>
      <c r="R43" s="41"/>
      <c r="S43" s="41"/>
      <c r="T43" s="41"/>
      <c r="U43" s="41"/>
      <c r="V43" s="41"/>
      <c r="W43" s="41"/>
      <c r="X43" s="42" t="n">
        <f aca="false">C43+D43-K43-O43</f>
        <v>28</v>
      </c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3"/>
      <c r="AQ43" s="43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</row>
    <row r="44" s="45" customFormat="true" ht="33" hidden="false" customHeight="false" outlineLevel="0" collapsed="false">
      <c r="A44" s="39" t="s">
        <v>96</v>
      </c>
      <c r="B44" s="40" t="s">
        <v>97</v>
      </c>
      <c r="C44" s="41"/>
      <c r="D44" s="42" t="n">
        <f aca="false">E44+F44+I44+G44+H44</f>
        <v>0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2" t="n">
        <f aca="false">P44+R44+S44+T44+U44+V44+W44+Q44</f>
        <v>0</v>
      </c>
      <c r="P44" s="41"/>
      <c r="Q44" s="41"/>
      <c r="R44" s="41"/>
      <c r="S44" s="41"/>
      <c r="T44" s="41"/>
      <c r="U44" s="41"/>
      <c r="V44" s="41"/>
      <c r="W44" s="41"/>
      <c r="X44" s="42" t="n">
        <f aca="false">C44+D44-K44-O44</f>
        <v>0</v>
      </c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3"/>
      <c r="AQ44" s="43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</row>
    <row r="45" s="45" customFormat="true" ht="33" hidden="false" customHeight="false" outlineLevel="0" collapsed="false">
      <c r="A45" s="39" t="s">
        <v>98</v>
      </c>
      <c r="B45" s="40" t="s">
        <v>99</v>
      </c>
      <c r="C45" s="41"/>
      <c r="D45" s="42" t="n">
        <f aca="false">E45+F45+I45+G45+H45</f>
        <v>0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2" t="n">
        <f aca="false">P45+R45+S45+T45+U45+V45+W45+Q45</f>
        <v>0</v>
      </c>
      <c r="P45" s="41"/>
      <c r="Q45" s="41"/>
      <c r="R45" s="41"/>
      <c r="S45" s="41"/>
      <c r="T45" s="41"/>
      <c r="U45" s="41"/>
      <c r="V45" s="41"/>
      <c r="W45" s="41"/>
      <c r="X45" s="42" t="n">
        <f aca="false">C45+D45-K45-O45</f>
        <v>0</v>
      </c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3"/>
      <c r="AQ45" s="43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</row>
    <row r="46" s="59" customFormat="true" ht="51.75" hidden="false" customHeight="false" outlineLevel="0" collapsed="false">
      <c r="A46" s="56" t="s">
        <v>100</v>
      </c>
      <c r="B46" s="30" t="s">
        <v>101</v>
      </c>
      <c r="C46" s="57" t="n">
        <f aca="false">SUM(C47:C49)</f>
        <v>0</v>
      </c>
      <c r="D46" s="57" t="n">
        <f aca="false">E46+F46+I46+G46+H46</f>
        <v>9</v>
      </c>
      <c r="E46" s="57" t="n">
        <f aca="false">SUM(E47:E49)</f>
        <v>9</v>
      </c>
      <c r="F46" s="57" t="n">
        <f aca="false">SUM(F47:F49)</f>
        <v>0</v>
      </c>
      <c r="G46" s="57" t="n">
        <f aca="false">SUM(G47:G49)</f>
        <v>0</v>
      </c>
      <c r="H46" s="57" t="n">
        <f aca="false">SUM(H47:H49)</f>
        <v>0</v>
      </c>
      <c r="I46" s="57" t="n">
        <f aca="false">SUM(I47:I49)</f>
        <v>0</v>
      </c>
      <c r="J46" s="57" t="n">
        <f aca="false">SUM(J47:J49)</f>
        <v>0</v>
      </c>
      <c r="K46" s="57" t="n">
        <f aca="false">SUM(K47:K49)</f>
        <v>7</v>
      </c>
      <c r="L46" s="57" t="n">
        <f aca="false">SUM(L47:L49)</f>
        <v>7</v>
      </c>
      <c r="M46" s="57" t="n">
        <f aca="false">SUM(M47:M49)</f>
        <v>0</v>
      </c>
      <c r="N46" s="57" t="n">
        <f aca="false">SUM(N47:N49)</f>
        <v>0</v>
      </c>
      <c r="O46" s="57" t="n">
        <f aca="false">SUM(O47:O49)</f>
        <v>2</v>
      </c>
      <c r="P46" s="57" t="n">
        <f aca="false">SUM(P47:P49)</f>
        <v>0</v>
      </c>
      <c r="Q46" s="57" t="n">
        <f aca="false">SUM(Q47:Q49)</f>
        <v>0</v>
      </c>
      <c r="R46" s="57" t="n">
        <f aca="false">SUM(R47:R49)</f>
        <v>0</v>
      </c>
      <c r="S46" s="57" t="n">
        <f aca="false">SUM(S47:S49)</f>
        <v>0</v>
      </c>
      <c r="T46" s="57" t="n">
        <f aca="false">SUM(T47:T49)</f>
        <v>2</v>
      </c>
      <c r="U46" s="57" t="n">
        <f aca="false">SUM(U47:U49)</f>
        <v>0</v>
      </c>
      <c r="V46" s="57" t="n">
        <f aca="false">SUM(V47:V49)</f>
        <v>0</v>
      </c>
      <c r="W46" s="57" t="n">
        <f aca="false">SUM(W47:W49)</f>
        <v>0</v>
      </c>
      <c r="X46" s="57" t="n">
        <f aca="false">C46+D46-K46-O46</f>
        <v>0</v>
      </c>
      <c r="Y46" s="57" t="n">
        <f aca="false">SUM(Y47:Y49)</f>
        <v>0</v>
      </c>
      <c r="Z46" s="57" t="n">
        <f aca="false">SUM(Z47:Z49)</f>
        <v>0</v>
      </c>
      <c r="AA46" s="57" t="n">
        <f aca="false">SUM(AA47:AA49)</f>
        <v>0</v>
      </c>
      <c r="AB46" s="57" t="n">
        <f aca="false">SUM(AB47:AB49)</f>
        <v>0</v>
      </c>
      <c r="AC46" s="57" t="n">
        <f aca="false">SUM(AC47:AC49)</f>
        <v>0</v>
      </c>
      <c r="AD46" s="57" t="n">
        <f aca="false">SUM(AD47:AD49)</f>
        <v>0</v>
      </c>
      <c r="AE46" s="57" t="n">
        <f aca="false">SUM(AE47:AE49)</f>
        <v>0</v>
      </c>
      <c r="AF46" s="57" t="n">
        <f aca="false">SUM(AF47:AF49)</f>
        <v>0</v>
      </c>
      <c r="AG46" s="57" t="n">
        <f aca="false">SUM(AG47:AG49)</f>
        <v>0</v>
      </c>
      <c r="AH46" s="57" t="n">
        <f aca="false">SUM(AH47:AH49)</f>
        <v>0</v>
      </c>
      <c r="AI46" s="57" t="n">
        <f aca="false">SUM(AI47:AI49)</f>
        <v>0</v>
      </c>
      <c r="AJ46" s="57" t="n">
        <f aca="false">SUM(AJ47:AJ49)</f>
        <v>0</v>
      </c>
      <c r="AK46" s="57" t="n">
        <f aca="false">SUM(AK47:AK49)</f>
        <v>0</v>
      </c>
      <c r="AL46" s="57" t="n">
        <f aca="false">SUM(AL47:AL49)</f>
        <v>0</v>
      </c>
      <c r="AM46" s="57" t="n">
        <f aca="false">SUM(AM47:AM49)</f>
        <v>0</v>
      </c>
      <c r="AN46" s="57" t="n">
        <f aca="false">SUM(AN47:AN49)</f>
        <v>0</v>
      </c>
      <c r="AO46" s="57" t="n">
        <f aca="false">SUM(AO47:AO49)</f>
        <v>0</v>
      </c>
      <c r="AP46" s="57" t="n">
        <f aca="false">SUM(AP47:AP49)</f>
        <v>0</v>
      </c>
      <c r="AQ46" s="57" t="n">
        <f aca="false">SUM(AQ47:AQ49)</f>
        <v>0</v>
      </c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</row>
    <row r="47" s="45" customFormat="true" ht="33" hidden="false" customHeight="false" outlineLevel="0" collapsed="false">
      <c r="A47" s="39" t="s">
        <v>102</v>
      </c>
      <c r="B47" s="40" t="s">
        <v>95</v>
      </c>
      <c r="C47" s="41"/>
      <c r="D47" s="42" t="n">
        <f aca="false">E47+F47+I47+G47+H47</f>
        <v>9</v>
      </c>
      <c r="E47" s="41" t="n">
        <v>9</v>
      </c>
      <c r="F47" s="41"/>
      <c r="G47" s="41"/>
      <c r="H47" s="41"/>
      <c r="I47" s="41"/>
      <c r="J47" s="41"/>
      <c r="K47" s="41" t="n">
        <v>7</v>
      </c>
      <c r="L47" s="41" t="n">
        <v>7</v>
      </c>
      <c r="M47" s="41"/>
      <c r="N47" s="41"/>
      <c r="O47" s="42" t="n">
        <f aca="false">P47+R47+S47+T47+U47+V47+W47+Q47</f>
        <v>2</v>
      </c>
      <c r="P47" s="41"/>
      <c r="Q47" s="41"/>
      <c r="R47" s="41"/>
      <c r="S47" s="41"/>
      <c r="T47" s="41" t="n">
        <v>2</v>
      </c>
      <c r="U47" s="41"/>
      <c r="V47" s="41"/>
      <c r="W47" s="41"/>
      <c r="X47" s="42" t="n">
        <f aca="false">C47+D47-K47-O47</f>
        <v>0</v>
      </c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3"/>
      <c r="AQ47" s="43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</row>
    <row r="48" s="45" customFormat="true" ht="33" hidden="false" customHeight="false" outlineLevel="0" collapsed="false">
      <c r="A48" s="39" t="s">
        <v>103</v>
      </c>
      <c r="B48" s="40" t="s">
        <v>97</v>
      </c>
      <c r="C48" s="41"/>
      <c r="D48" s="42" t="n">
        <f aca="false">E48+F48+I48+G48+H48</f>
        <v>0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2" t="n">
        <f aca="false">P48+R48+S48+T48+U48+V48+W48+Q48</f>
        <v>0</v>
      </c>
      <c r="P48" s="41"/>
      <c r="Q48" s="41"/>
      <c r="R48" s="41"/>
      <c r="S48" s="41"/>
      <c r="T48" s="41"/>
      <c r="U48" s="41"/>
      <c r="V48" s="41"/>
      <c r="W48" s="41"/>
      <c r="X48" s="42" t="n">
        <f aca="false">C48+D48-K48-O48</f>
        <v>0</v>
      </c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3"/>
      <c r="AQ48" s="43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</row>
    <row r="49" s="45" customFormat="true" ht="33" hidden="false" customHeight="false" outlineLevel="0" collapsed="false">
      <c r="A49" s="39" t="s">
        <v>104</v>
      </c>
      <c r="B49" s="40" t="s">
        <v>99</v>
      </c>
      <c r="C49" s="41"/>
      <c r="D49" s="42" t="n">
        <f aca="false">E49+F49+I49+G49+H49</f>
        <v>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2" t="n">
        <f aca="false">P49+R49+S49+T49+U49+V49+W49+Q49</f>
        <v>0</v>
      </c>
      <c r="P49" s="41"/>
      <c r="Q49" s="41"/>
      <c r="R49" s="41"/>
      <c r="S49" s="41"/>
      <c r="T49" s="41"/>
      <c r="U49" s="41"/>
      <c r="V49" s="41"/>
      <c r="W49" s="41"/>
      <c r="X49" s="42" t="n">
        <f aca="false">C49+D49-K49-O49</f>
        <v>0</v>
      </c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3"/>
      <c r="AQ49" s="43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</row>
    <row r="50" s="59" customFormat="true" ht="51.75" hidden="false" customHeight="false" outlineLevel="0" collapsed="false">
      <c r="A50" s="56" t="s">
        <v>105</v>
      </c>
      <c r="B50" s="30" t="s">
        <v>106</v>
      </c>
      <c r="C50" s="63" t="n">
        <v>89</v>
      </c>
      <c r="D50" s="57" t="n">
        <f aca="false">E50+F50+I50+G50+H50</f>
        <v>164</v>
      </c>
      <c r="E50" s="63" t="n">
        <v>164</v>
      </c>
      <c r="F50" s="63"/>
      <c r="G50" s="63"/>
      <c r="H50" s="63"/>
      <c r="I50" s="63"/>
      <c r="J50" s="63"/>
      <c r="K50" s="63" t="n">
        <v>192</v>
      </c>
      <c r="L50" s="63"/>
      <c r="M50" s="63"/>
      <c r="N50" s="63"/>
      <c r="O50" s="57" t="n">
        <f aca="false">P50+R50+S50+T50+U50+V50+W50+Q50</f>
        <v>0</v>
      </c>
      <c r="P50" s="63"/>
      <c r="Q50" s="63"/>
      <c r="R50" s="63"/>
      <c r="S50" s="63"/>
      <c r="T50" s="63"/>
      <c r="U50" s="63"/>
      <c r="V50" s="63"/>
      <c r="W50" s="63"/>
      <c r="X50" s="57" t="n">
        <f aca="false">C50+D50-K50-O50</f>
        <v>61</v>
      </c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4"/>
      <c r="AQ50" s="64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</row>
    <row r="51" s="68" customFormat="true" ht="19.5" hidden="false" customHeight="false" outlineLevel="0" collapsed="false">
      <c r="A51" s="13" t="n">
        <v>4</v>
      </c>
      <c r="B51" s="65" t="s">
        <v>107</v>
      </c>
      <c r="C51" s="66" t="n">
        <f aca="false">C11+C26</f>
        <v>1083</v>
      </c>
      <c r="D51" s="66" t="n">
        <f aca="false">D11+D26</f>
        <v>757</v>
      </c>
      <c r="E51" s="66" t="n">
        <f aca="false">E11+E26</f>
        <v>738</v>
      </c>
      <c r="F51" s="66" t="n">
        <f aca="false">F11+F26</f>
        <v>8</v>
      </c>
      <c r="G51" s="66" t="n">
        <f aca="false">G11+G26</f>
        <v>9</v>
      </c>
      <c r="H51" s="66" t="n">
        <f aca="false">H11+H26</f>
        <v>2</v>
      </c>
      <c r="I51" s="66" t="n">
        <f aca="false">I11+I26</f>
        <v>0</v>
      </c>
      <c r="J51" s="66" t="n">
        <f aca="false">J11+J26</f>
        <v>0</v>
      </c>
      <c r="K51" s="66" t="n">
        <f aca="false">K11+K26</f>
        <v>553</v>
      </c>
      <c r="L51" s="66" t="n">
        <f aca="false">L11+L26</f>
        <v>340</v>
      </c>
      <c r="M51" s="66" t="n">
        <f aca="false">M11+M26</f>
        <v>0</v>
      </c>
      <c r="N51" s="66"/>
      <c r="O51" s="66" t="n">
        <f aca="false">O11+O26</f>
        <v>144</v>
      </c>
      <c r="P51" s="66" t="n">
        <f aca="false">P11+P26</f>
        <v>9</v>
      </c>
      <c r="Q51" s="66" t="n">
        <f aca="false">Q11+Q26</f>
        <v>5</v>
      </c>
      <c r="R51" s="66" t="n">
        <f aca="false">R11+R26</f>
        <v>0</v>
      </c>
      <c r="S51" s="66" t="n">
        <f aca="false">S11+S26</f>
        <v>0</v>
      </c>
      <c r="T51" s="66" t="n">
        <f aca="false">T11+T26</f>
        <v>105</v>
      </c>
      <c r="U51" s="66" t="n">
        <f aca="false">U11+U26</f>
        <v>22</v>
      </c>
      <c r="V51" s="66" t="n">
        <f aca="false">V11+V26</f>
        <v>0</v>
      </c>
      <c r="W51" s="66" t="n">
        <f aca="false">W11+W26</f>
        <v>3</v>
      </c>
      <c r="X51" s="66" t="n">
        <f aca="false">X11+X26</f>
        <v>1143</v>
      </c>
      <c r="Y51" s="66" t="n">
        <f aca="false">Y11+Y26</f>
        <v>513</v>
      </c>
      <c r="Z51" s="66" t="n">
        <f aca="false">Z11+Z26</f>
        <v>988</v>
      </c>
      <c r="AA51" s="66" t="n">
        <f aca="false">AA11+AA26</f>
        <v>26</v>
      </c>
      <c r="AB51" s="66" t="n">
        <f aca="false">AB11+AB26</f>
        <v>19</v>
      </c>
      <c r="AC51" s="66" t="n">
        <f aca="false">AC11+AC26</f>
        <v>6</v>
      </c>
      <c r="AD51" s="66" t="n">
        <f aca="false">AD11+AD26</f>
        <v>0</v>
      </c>
      <c r="AE51" s="66" t="n">
        <f aca="false">AE11+AE26</f>
        <v>20</v>
      </c>
      <c r="AF51" s="66" t="n">
        <f aca="false">AF11+AF26</f>
        <v>4</v>
      </c>
      <c r="AG51" s="66" t="n">
        <f aca="false">AG11+AG26</f>
        <v>4</v>
      </c>
      <c r="AH51" s="66" t="n">
        <f aca="false">AH11+AH26</f>
        <v>7</v>
      </c>
      <c r="AI51" s="66" t="n">
        <f aca="false">AI11+AI26</f>
        <v>70</v>
      </c>
      <c r="AJ51" s="66" t="n">
        <f aca="false">AJ11+AJ26</f>
        <v>3</v>
      </c>
      <c r="AK51" s="66" t="n">
        <f aca="false">AK11+AK26</f>
        <v>0</v>
      </c>
      <c r="AL51" s="66" t="n">
        <f aca="false">AL11+AL26</f>
        <v>0</v>
      </c>
      <c r="AM51" s="66" t="n">
        <f aca="false">AM11+AM26</f>
        <v>25</v>
      </c>
      <c r="AN51" s="66" t="n">
        <f aca="false">AN11+AN26</f>
        <v>19</v>
      </c>
      <c r="AO51" s="66" t="n">
        <f aca="false">AO11+AO26</f>
        <v>0</v>
      </c>
      <c r="AP51" s="66" t="n">
        <f aca="false">AP11+AP26</f>
        <v>0</v>
      </c>
      <c r="AQ51" s="66" t="n">
        <f aca="false">AQ11+AQ26</f>
        <v>7</v>
      </c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</row>
    <row r="52" customFormat="false" ht="16.5" hidden="false" customHeight="false" outlineLevel="0" collapsed="false"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</row>
    <row r="53" customFormat="false" ht="63" hidden="false" customHeight="true" outlineLevel="0" collapsed="false"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</row>
    <row r="54" s="28" customFormat="true" ht="18.75" hidden="false" customHeight="false" outlineLevel="0" collapsed="false">
      <c r="A54" s="1"/>
      <c r="B54" s="2" t="s">
        <v>108</v>
      </c>
      <c r="C54" s="4"/>
      <c r="D54" s="4" t="s">
        <v>109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</row>
    <row r="55" s="28" customFormat="true" ht="51" hidden="false" customHeight="true" outlineLevel="0" collapsed="false">
      <c r="A55" s="1"/>
      <c r="B55" s="2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</row>
    <row r="56" s="4" customFormat="true" ht="18.75" hidden="false" customHeight="false" outlineLevel="0" collapsed="false">
      <c r="A56" s="1"/>
      <c r="B56" s="2" t="s">
        <v>110</v>
      </c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</row>
    <row r="57" s="4" customFormat="true" ht="18.75" hidden="false" customHeight="false" outlineLevel="0" collapsed="false">
      <c r="A57" s="1"/>
      <c r="B57" s="2" t="s">
        <v>111</v>
      </c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</row>
    <row r="58" s="4" customFormat="true" ht="18.75" hidden="false" customHeight="false" outlineLevel="0" collapsed="false">
      <c r="A58" s="1"/>
      <c r="B58" s="2" t="s">
        <v>112</v>
      </c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</row>
    <row r="59" s="4" customFormat="true" ht="18.75" hidden="false" customHeight="false" outlineLevel="0" collapsed="false">
      <c r="A59" s="1"/>
      <c r="B59" s="2" t="s">
        <v>113</v>
      </c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</row>
    <row r="60" s="4" customFormat="true" ht="18.75" hidden="false" customHeight="false" outlineLevel="0" collapsed="false">
      <c r="A60" s="1"/>
      <c r="B60" s="2" t="s">
        <v>114</v>
      </c>
      <c r="E60" s="4" t="s">
        <v>115</v>
      </c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</row>
    <row r="61" s="4" customFormat="true" ht="18.75" hidden="false" customHeight="false" outlineLevel="0" collapsed="false">
      <c r="A61" s="1"/>
      <c r="B61" s="2" t="s">
        <v>116</v>
      </c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</row>
    <row r="62" s="4" customFormat="true" ht="18.75" hidden="false" customHeight="false" outlineLevel="0" collapsed="false">
      <c r="A62" s="1"/>
      <c r="B62" s="2" t="s">
        <v>117</v>
      </c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</row>
    <row r="63" s="4" customFormat="true" ht="18.75" hidden="false" customHeight="false" outlineLevel="0" collapsed="false">
      <c r="A63" s="1" t="s">
        <v>115</v>
      </c>
      <c r="B63" s="2" t="s">
        <v>118</v>
      </c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</row>
    <row r="64" s="4" customFormat="true" ht="18.75" hidden="false" customHeight="false" outlineLevel="0" collapsed="false">
      <c r="A64" s="1"/>
      <c r="B64" s="2" t="s">
        <v>119</v>
      </c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</row>
    <row r="65" s="4" customFormat="true" ht="18.75" hidden="false" customHeight="false" outlineLevel="0" collapsed="false">
      <c r="A65" s="1"/>
      <c r="B65" s="2" t="s">
        <v>120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</row>
    <row r="66" s="28" customFormat="true" ht="18.75" hidden="false" customHeight="false" outlineLevel="0" collapsed="false">
      <c r="A66" s="1"/>
      <c r="B66" s="2" t="s">
        <v>121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</row>
    <row r="67" s="28" customFormat="true" ht="18.75" hidden="false" customHeight="false" outlineLevel="0" collapsed="false">
      <c r="A67" s="1"/>
      <c r="B67" s="69" t="s">
        <v>122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</row>
  </sheetData>
  <mergeCells count="51">
    <mergeCell ref="A2:AN2"/>
    <mergeCell ref="B3:AN3"/>
    <mergeCell ref="B4:AN4"/>
    <mergeCell ref="A5:AN5"/>
    <mergeCell ref="A6:A9"/>
    <mergeCell ref="B6:B9"/>
    <mergeCell ref="C6:C9"/>
    <mergeCell ref="D6:D9"/>
    <mergeCell ref="E6:J6"/>
    <mergeCell ref="K6:N6"/>
    <mergeCell ref="O6:O9"/>
    <mergeCell ref="P6:W6"/>
    <mergeCell ref="X6:AQ6"/>
    <mergeCell ref="E7:E9"/>
    <mergeCell ref="F7:F9"/>
    <mergeCell ref="G7:G9"/>
    <mergeCell ref="H7:H9"/>
    <mergeCell ref="I7:I9"/>
    <mergeCell ref="J7:J9"/>
    <mergeCell ref="K7:K9"/>
    <mergeCell ref="L7:N7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AQ7"/>
    <mergeCell ref="L8:L9"/>
    <mergeCell ref="M8:M9"/>
    <mergeCell ref="N8:N9"/>
    <mergeCell ref="Y8:Y9"/>
    <mergeCell ref="Z8:Z9"/>
    <mergeCell ref="AA8:AA9"/>
    <mergeCell ref="AB8:AD8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</mergeCells>
  <printOptions headings="false" gridLines="false" gridLinesSet="true" horizontalCentered="false" verticalCentered="false"/>
  <pageMargins left="0.196527777777778" right="0.196527777777778" top="0.354166666666667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0:42:00Z</dcterms:created>
  <dc:creator>modina</dc:creator>
  <dc:description/>
  <dc:language>en-US</dc:language>
  <cp:lastModifiedBy>Зав Отделением</cp:lastModifiedBy>
  <cp:lastPrinted>2025-01-14T07:19:13Z</cp:lastPrinted>
  <dcterms:modified xsi:type="dcterms:W3CDTF">2025-02-04T10:31:45Z</dcterms:modified>
  <cp:revision>0</cp:revision>
  <dc:subject/>
  <dc:title/>
</cp:coreProperties>
</file>